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cen" sheetId="1" state="visible" r:id="rId2"/>
    <sheet name="cons" sheetId="2" state="visible" r:id="rId3"/>
    <sheet name="ipe" sheetId="3" state="visible" r:id="rId4"/>
    <sheet name="fop" sheetId="4" state="visible" r:id="rId5"/>
    <sheet name="ffd" sheetId="5" state="visible" r:id="rId6"/>
    <sheet name="idu" sheetId="6" state="visible" r:id="rId7"/>
    <sheet name="foc" sheetId="7" state="visible" r:id="rId8"/>
    <sheet name="cvp" sheetId="8" state="visible" r:id="rId9"/>
    <sheet name="idr" sheetId="9" state="visible" r:id="rId10"/>
    <sheet name="idt" sheetId="10" state="visible" r:id="rId11"/>
    <sheet name="idp" sheetId="11" state="visible" r:id="rId12"/>
    <sheet name="idi" sheetId="12" state="visible" r:id="rId13"/>
    <sheet name="fga" sheetId="13" state="visible" r:id="rId14"/>
    <sheet name="orq" sheetId="14" state="visible" r:id="rId15"/>
    <sheet name="fvs" sheetId="15" state="visible" r:id="rId16"/>
    <sheet name="jar" sheetId="16" state="visible" r:id="rId17"/>
    <sheet name="ide" sheetId="17" state="visible" r:id="rId18"/>
    <sheet name="com" sheetId="18" state="visible" r:id="rId19"/>
    <sheet name="cat" sheetId="19" state="visible" r:id="rId20"/>
    <sheet name="mto" sheetId="20" state="visible" r:id="rId21"/>
    <sheet name="ues" sheetId="21" state="visible" r:id="rId22"/>
    <sheet name="art" sheetId="22" state="visible" r:id="rId23"/>
    <sheet name="res" sheetId="23" state="visible" r:id="rId24"/>
    <sheet name="Hoja6" sheetId="24" state="visible" r:id="rId25"/>
    <sheet name="Hoja7" sheetId="25" state="visible" r:id="rId26"/>
  </sheets>
  <externalReferences>
    <externalReference r:id="rId27"/>
    <externalReference r:id="rId28"/>
    <externalReference r:id="rId29"/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6" uniqueCount="378">
  <si>
    <t xml:space="preserve">Administración Centr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marzo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Establecimientos Públicos</t>
  </si>
  <si>
    <t xml:space="preserve">a 30 de junio de 2011</t>
  </si>
  <si>
    <t xml:space="preserve">Instituto para la Economía Social -IPES-</t>
  </si>
  <si>
    <t xml:space="preserve">Fondo para la Atención y Prevención de Emergencias</t>
  </si>
  <si>
    <t xml:space="preserve">Instituto de Desarrollo Urbano -IDU-</t>
  </si>
  <si>
    <t xml:space="preserve">Fondo de Cesantías y Pensiones Económicas</t>
  </si>
  <si>
    <t xml:space="preserve">Caja de la Vivienda Popular</t>
  </si>
  <si>
    <t xml:space="preserve">Instituto Distrital de Recreación y Deporte</t>
  </si>
  <si>
    <t xml:space="preserve">Instituto Distrital de Turismo</t>
  </si>
  <si>
    <t xml:space="preserve">Instituto Distrital para la Protección de la Niñez y la Juventud</t>
  </si>
  <si>
    <t xml:space="preserve">Fundación Gilberto Alzate Avendaño</t>
  </si>
  <si>
    <t xml:space="preserve">Fondo de Vigilancia y Seguridad</t>
  </si>
  <si>
    <t xml:space="preserve">Jardín Botánico José Celestino Mutis</t>
  </si>
  <si>
    <t xml:space="preserve">Instituto Distrital para el Desarrollo de la Investigación Pedagógica</t>
  </si>
  <si>
    <t xml:space="preserve">Instituto Distrital de la Participación y Acción Comunal</t>
  </si>
  <si>
    <t xml:space="preserve">Unidad Administrativa Especial de Catastro Distrital</t>
  </si>
  <si>
    <t xml:space="preserve">Unidad Administrativa Especial de Rehabilitación y Mantenimiento Víal</t>
  </si>
  <si>
    <t xml:space="preserve">Unidad Administrativa Especial de Servicios Públicos</t>
  </si>
  <si>
    <t xml:space="preserve">Instituto Distrital de las Artes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% ejec.</t>
  </si>
  <si>
    <t xml:space="preserve">Inical</t>
  </si>
  <si>
    <t xml:space="preserve">$</t>
  </si>
  <si>
    <t xml:space="preserve">%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Unidad Adtiva. Espec. de Servicios Públicos</t>
  </si>
  <si>
    <t xml:space="preserve">Establecimiento Públic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b val="true"/>
      <i val="true"/>
      <sz val="9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1/06/espu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>
        <row r="7">
          <cell r="G7">
            <v>13023232611.192</v>
          </cell>
        </row>
        <row r="8">
          <cell r="G8">
            <v>0</v>
          </cell>
        </row>
        <row r="9">
          <cell r="G9">
            <v>13023232611.192</v>
          </cell>
        </row>
        <row r="10">
          <cell r="G10">
            <v>5234147096.538</v>
          </cell>
        </row>
        <row r="11">
          <cell r="G11">
            <v>4219903060.731</v>
          </cell>
        </row>
        <row r="12">
          <cell r="G12">
            <v>909883137.198</v>
          </cell>
        </row>
        <row r="13">
          <cell r="G13">
            <v>2122699830.856</v>
          </cell>
        </row>
        <row r="14">
          <cell r="G14">
            <v>1456851</v>
          </cell>
        </row>
        <row r="15">
          <cell r="G15">
            <v>372799926.896</v>
          </cell>
        </row>
        <row r="16">
          <cell r="G16">
            <v>102726126.528</v>
          </cell>
        </row>
        <row r="17">
          <cell r="G17">
            <v>16121447</v>
          </cell>
        </row>
        <row r="18">
          <cell r="G18">
            <v>288998128.197</v>
          </cell>
        </row>
        <row r="19">
          <cell r="G19">
            <v>313481801</v>
          </cell>
        </row>
        <row r="20">
          <cell r="G20">
            <v>26871795.704</v>
          </cell>
        </row>
        <row r="21">
          <cell r="G21">
            <v>2616402.344</v>
          </cell>
        </row>
        <row r="22">
          <cell r="G22">
            <v>0</v>
          </cell>
        </row>
        <row r="23">
          <cell r="G23">
            <v>206898</v>
          </cell>
        </row>
        <row r="24">
          <cell r="G24">
            <v>13819257.356</v>
          </cell>
        </row>
        <row r="25">
          <cell r="G25">
            <v>14435299.5</v>
          </cell>
        </row>
        <row r="26">
          <cell r="G26">
            <v>14434904.492</v>
          </cell>
        </row>
        <row r="27">
          <cell r="G27">
            <v>19351254.66</v>
          </cell>
        </row>
        <row r="28">
          <cell r="G28">
            <v>0</v>
          </cell>
        </row>
        <row r="29">
          <cell r="G29">
            <v>1014244035.807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105816671.09</v>
          </cell>
        </row>
        <row r="75">
          <cell r="G75">
            <v>0</v>
          </cell>
        </row>
        <row r="76">
          <cell r="G76">
            <v>103828355.662</v>
          </cell>
        </row>
        <row r="77">
          <cell r="G77">
            <v>1988315.428</v>
          </cell>
        </row>
        <row r="78">
          <cell r="G78">
            <v>126232709.49</v>
          </cell>
        </row>
        <row r="79">
          <cell r="G79">
            <v>26457273.149</v>
          </cell>
        </row>
        <row r="80">
          <cell r="G80">
            <v>0</v>
          </cell>
        </row>
        <row r="81">
          <cell r="G81">
            <v>0</v>
          </cell>
        </row>
        <row r="82">
          <cell r="G82">
            <v>0</v>
          </cell>
        </row>
        <row r="83">
          <cell r="G83">
            <v>0</v>
          </cell>
        </row>
        <row r="84">
          <cell r="G84">
            <v>0</v>
          </cell>
        </row>
        <row r="85">
          <cell r="G85">
            <v>0</v>
          </cell>
        </row>
        <row r="86">
          <cell r="G86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G91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G94">
            <v>0</v>
          </cell>
        </row>
        <row r="95">
          <cell r="G95">
            <v>0</v>
          </cell>
        </row>
        <row r="96">
          <cell r="G96">
            <v>0</v>
          </cell>
        </row>
        <row r="97">
          <cell r="G97">
            <v>0</v>
          </cell>
        </row>
        <row r="98">
          <cell r="G98">
            <v>0</v>
          </cell>
        </row>
        <row r="99">
          <cell r="G99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G102">
            <v>0</v>
          </cell>
        </row>
        <row r="103">
          <cell r="G103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G106">
            <v>0</v>
          </cell>
        </row>
        <row r="107">
          <cell r="G107">
            <v>0</v>
          </cell>
        </row>
        <row r="108">
          <cell r="G108">
            <v>0</v>
          </cell>
        </row>
        <row r="109">
          <cell r="G109">
            <v>0</v>
          </cell>
        </row>
        <row r="110">
          <cell r="G110">
            <v>26457273.149</v>
          </cell>
        </row>
        <row r="111">
          <cell r="G111">
            <v>173064.014</v>
          </cell>
        </row>
        <row r="112">
          <cell r="G112">
            <v>503427.415</v>
          </cell>
        </row>
        <row r="113">
          <cell r="G113">
            <v>2625785.858</v>
          </cell>
        </row>
        <row r="114">
          <cell r="G114">
            <v>1339030.101</v>
          </cell>
        </row>
        <row r="115">
          <cell r="G115">
            <v>0</v>
          </cell>
        </row>
        <row r="116">
          <cell r="G116">
            <v>1286755.757</v>
          </cell>
        </row>
        <row r="117">
          <cell r="G117">
            <v>0</v>
          </cell>
        </row>
        <row r="118">
          <cell r="G118">
            <v>5133.076</v>
          </cell>
        </row>
        <row r="119">
          <cell r="G119">
            <v>15586355.033</v>
          </cell>
        </row>
        <row r="120">
          <cell r="G120">
            <v>80881670.945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80881670.945</v>
          </cell>
        </row>
        <row r="129">
          <cell r="G129">
            <v>155425003.493</v>
          </cell>
        </row>
        <row r="130">
          <cell r="G130">
            <v>30679079.654</v>
          </cell>
        </row>
        <row r="131">
          <cell r="G131">
            <v>2581916.597</v>
          </cell>
        </row>
        <row r="132">
          <cell r="G132">
            <v>1876097.24</v>
          </cell>
        </row>
        <row r="133">
          <cell r="G133">
            <v>705819.357</v>
          </cell>
        </row>
        <row r="134">
          <cell r="G134">
            <v>28097163.057</v>
          </cell>
        </row>
        <row r="135">
          <cell r="G135">
            <v>184662.673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87306991.595</v>
          </cell>
        </row>
        <row r="140">
          <cell r="G140">
            <v>46902.4</v>
          </cell>
        </row>
        <row r="141">
          <cell r="G141">
            <v>15316.4</v>
          </cell>
        </row>
        <row r="142">
          <cell r="G142">
            <v>28321.1</v>
          </cell>
        </row>
        <row r="143">
          <cell r="G143">
            <v>0</v>
          </cell>
        </row>
        <row r="144">
          <cell r="G144">
            <v>3264.9</v>
          </cell>
        </row>
        <row r="145">
          <cell r="G145">
            <v>37207367.171</v>
          </cell>
        </row>
        <row r="146">
          <cell r="G146">
            <v>0</v>
          </cell>
        </row>
        <row r="147">
          <cell r="G147">
            <v>311210733.636</v>
          </cell>
        </row>
        <row r="148">
          <cell r="G148">
            <v>58539455.498</v>
          </cell>
        </row>
        <row r="149">
          <cell r="G149">
            <v>0</v>
          </cell>
        </row>
        <row r="150">
          <cell r="G150">
            <v>23264111</v>
          </cell>
        </row>
        <row r="151">
          <cell r="G151">
            <v>294215.054</v>
          </cell>
        </row>
        <row r="152">
          <cell r="G152">
            <v>107335.797</v>
          </cell>
        </row>
        <row r="153">
          <cell r="G153">
            <v>23990028.946</v>
          </cell>
        </row>
        <row r="154">
          <cell r="G154">
            <v>33081867.066</v>
          </cell>
        </row>
        <row r="155">
          <cell r="G155">
            <v>2596442.002</v>
          </cell>
        </row>
        <row r="156">
          <cell r="G156">
            <v>50845611.937</v>
          </cell>
        </row>
        <row r="157">
          <cell r="G157">
            <v>20809564.735</v>
          </cell>
        </row>
        <row r="158">
          <cell r="G158">
            <v>15578868.362</v>
          </cell>
        </row>
        <row r="159">
          <cell r="G159">
            <v>5230696.373</v>
          </cell>
        </row>
        <row r="160">
          <cell r="G160">
            <v>9508101.487</v>
          </cell>
        </row>
        <row r="161">
          <cell r="G161">
            <v>7223838.54</v>
          </cell>
        </row>
        <row r="162">
          <cell r="G162">
            <v>2284262.947</v>
          </cell>
        </row>
        <row r="163">
          <cell r="G163">
            <v>35582355.637</v>
          </cell>
        </row>
        <row r="164">
          <cell r="G164">
            <v>22419981.949</v>
          </cell>
        </row>
        <row r="165">
          <cell r="G165">
            <v>22359443.694</v>
          </cell>
        </row>
        <row r="166">
          <cell r="G166">
            <v>60538.255</v>
          </cell>
        </row>
        <row r="167">
          <cell r="G167">
            <v>0</v>
          </cell>
        </row>
        <row r="168">
          <cell r="G168">
            <v>17417080.588</v>
          </cell>
        </row>
        <row r="169">
          <cell r="G169">
            <v>2756700.952</v>
          </cell>
        </row>
        <row r="170">
          <cell r="G170">
            <v>1994273.356</v>
          </cell>
        </row>
        <row r="171">
          <cell r="G171">
            <v>996486</v>
          </cell>
        </row>
        <row r="172">
          <cell r="G172">
            <v>0</v>
          </cell>
        </row>
        <row r="173">
          <cell r="G173">
            <v>997787.356</v>
          </cell>
        </row>
        <row r="174">
          <cell r="G174">
            <v>0</v>
          </cell>
        </row>
        <row r="175">
          <cell r="G175">
            <v>5531349</v>
          </cell>
        </row>
        <row r="176">
          <cell r="G176">
            <v>1391746</v>
          </cell>
        </row>
        <row r="177">
          <cell r="G177">
            <v>4139603</v>
          </cell>
        </row>
        <row r="178">
          <cell r="G178">
            <v>2472258.632</v>
          </cell>
        </row>
        <row r="179">
          <cell r="G179">
            <v>41636734.884</v>
          </cell>
        </row>
        <row r="180">
          <cell r="G180">
            <v>41636734.884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21948283.877</v>
          </cell>
        </row>
        <row r="184">
          <cell r="G184">
            <v>16499581.36</v>
          </cell>
        </row>
        <row r="185">
          <cell r="G185">
            <v>12162800.876</v>
          </cell>
        </row>
        <row r="186">
          <cell r="G186">
            <v>4336780.484</v>
          </cell>
        </row>
        <row r="187">
          <cell r="G187">
            <v>63967358.244</v>
          </cell>
        </row>
        <row r="188">
          <cell r="G188">
            <v>53741727.684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117765232.049</v>
          </cell>
        </row>
        <row r="193">
          <cell r="G193">
            <v>13017518.51</v>
          </cell>
        </row>
        <row r="194">
          <cell r="G194">
            <v>151128.477</v>
          </cell>
        </row>
        <row r="195">
          <cell r="G195">
            <v>701712.321</v>
          </cell>
        </row>
        <row r="196">
          <cell r="G196">
            <v>0</v>
          </cell>
        </row>
        <row r="197">
          <cell r="G197">
            <v>19168.021</v>
          </cell>
        </row>
        <row r="198">
          <cell r="G198">
            <v>103875704.72</v>
          </cell>
        </row>
        <row r="199">
          <cell r="G199">
            <v>0</v>
          </cell>
        </row>
        <row r="200">
          <cell r="G200">
            <v>4887604462.069</v>
          </cell>
        </row>
        <row r="201">
          <cell r="G201">
            <v>2304987904.666</v>
          </cell>
        </row>
        <row r="202">
          <cell r="G202">
            <v>2092064669.321</v>
          </cell>
        </row>
        <row r="203">
          <cell r="G203">
            <v>1409510070.828</v>
          </cell>
        </row>
        <row r="204">
          <cell r="G204">
            <v>1243619522.848</v>
          </cell>
        </row>
        <row r="205">
          <cell r="G205">
            <v>122444240</v>
          </cell>
        </row>
        <row r="206">
          <cell r="G206">
            <v>43446307.98</v>
          </cell>
        </row>
        <row r="207">
          <cell r="G207">
            <v>0</v>
          </cell>
        </row>
        <row r="208">
          <cell r="G208">
            <v>470447163.254</v>
          </cell>
        </row>
        <row r="209">
          <cell r="G209">
            <v>92227431.095</v>
          </cell>
        </row>
        <row r="210">
          <cell r="G210">
            <v>257302741.459</v>
          </cell>
        </row>
        <row r="211">
          <cell r="G211">
            <v>257302741.459</v>
          </cell>
        </row>
        <row r="212">
          <cell r="G212">
            <v>257302741.459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57730670.5</v>
          </cell>
        </row>
        <row r="218">
          <cell r="G218">
            <v>63186320.2</v>
          </cell>
        </row>
        <row r="219">
          <cell r="G219">
            <v>126969769.633</v>
          </cell>
        </row>
        <row r="220">
          <cell r="G220">
            <v>5172241.856</v>
          </cell>
        </row>
        <row r="221">
          <cell r="G221">
            <v>66931310.737</v>
          </cell>
        </row>
        <row r="222">
          <cell r="G222">
            <v>13034113.013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212923235.345</v>
          </cell>
        </row>
        <row r="232">
          <cell r="G232">
            <v>0</v>
          </cell>
        </row>
        <row r="233">
          <cell r="G233">
            <v>1362062.173</v>
          </cell>
        </row>
        <row r="234">
          <cell r="G234">
            <v>1362062.173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2566385786.136</v>
          </cell>
        </row>
        <row r="238">
          <cell r="G238">
            <v>1637627179.727</v>
          </cell>
        </row>
        <row r="239">
          <cell r="G239">
            <v>1255569307.353</v>
          </cell>
        </row>
        <row r="240">
          <cell r="G240">
            <v>1165456981.295</v>
          </cell>
        </row>
        <row r="241">
          <cell r="G241">
            <v>31791758.985</v>
          </cell>
        </row>
        <row r="242">
          <cell r="G242">
            <v>0</v>
          </cell>
        </row>
        <row r="243">
          <cell r="G243">
            <v>57409613.099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910953.974</v>
          </cell>
        </row>
        <row r="247">
          <cell r="G247">
            <v>0</v>
          </cell>
        </row>
        <row r="248">
          <cell r="G248">
            <v>374954547.553</v>
          </cell>
        </row>
        <row r="249">
          <cell r="G249">
            <v>312113806.257</v>
          </cell>
        </row>
        <row r="250">
          <cell r="G250">
            <v>245572446.919</v>
          </cell>
        </row>
        <row r="251">
          <cell r="G251">
            <v>46164011.962</v>
          </cell>
        </row>
        <row r="252">
          <cell r="G252">
            <v>18815573.94</v>
          </cell>
        </row>
        <row r="253">
          <cell r="G253">
            <v>843522.711</v>
          </cell>
        </row>
        <row r="254">
          <cell r="G254">
            <v>718250.725</v>
          </cell>
        </row>
        <row r="255">
          <cell r="G255">
            <v>62840741.296</v>
          </cell>
        </row>
        <row r="256">
          <cell r="G256">
            <v>7103324.821</v>
          </cell>
        </row>
        <row r="257">
          <cell r="G257">
            <v>0</v>
          </cell>
        </row>
        <row r="258">
          <cell r="G258">
            <v>620139934.859</v>
          </cell>
        </row>
        <row r="259">
          <cell r="G259">
            <v>92227431.095</v>
          </cell>
        </row>
        <row r="260">
          <cell r="G260">
            <v>391198015.459</v>
          </cell>
        </row>
        <row r="261">
          <cell r="G261">
            <v>388005365.517</v>
          </cell>
        </row>
        <row r="262">
          <cell r="G262">
            <v>388005365.517</v>
          </cell>
        </row>
        <row r="263">
          <cell r="G263">
            <v>0</v>
          </cell>
        </row>
        <row r="264">
          <cell r="G264">
            <v>3192649.942</v>
          </cell>
        </row>
        <row r="265">
          <cell r="G265">
            <v>3192649.942</v>
          </cell>
        </row>
        <row r="266">
          <cell r="G266">
            <v>0</v>
          </cell>
        </row>
        <row r="267">
          <cell r="G267">
            <v>57730670.5</v>
          </cell>
        </row>
        <row r="268">
          <cell r="G268">
            <v>63186320.2</v>
          </cell>
        </row>
        <row r="269">
          <cell r="G269">
            <v>15797497.605</v>
          </cell>
        </row>
        <row r="270">
          <cell r="G270">
            <v>1407935.891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1360864.456</v>
          </cell>
        </row>
        <row r="278">
          <cell r="G278">
            <v>274877</v>
          </cell>
        </row>
        <row r="279">
          <cell r="G279">
            <v>274877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243000000</v>
          </cell>
        </row>
        <row r="284">
          <cell r="G284">
            <v>55154306</v>
          </cell>
        </row>
        <row r="285">
          <cell r="G285">
            <v>7420688.203</v>
          </cell>
        </row>
        <row r="286">
          <cell r="G286">
            <v>14868709.094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12706709.094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12706709.094</v>
          </cell>
        </row>
        <row r="298">
          <cell r="G298">
            <v>0</v>
          </cell>
        </row>
        <row r="299">
          <cell r="G299">
            <v>2162000</v>
          </cell>
        </row>
        <row r="300">
          <cell r="G300">
            <v>2901481052.585</v>
          </cell>
        </row>
        <row r="301">
          <cell r="G301">
            <v>2208498987.368</v>
          </cell>
        </row>
        <row r="302">
          <cell r="G302">
            <v>59609494</v>
          </cell>
        </row>
        <row r="303">
          <cell r="G303">
            <v>1579738.342</v>
          </cell>
        </row>
        <row r="304">
          <cell r="G304">
            <v>0</v>
          </cell>
        </row>
        <row r="305">
          <cell r="G305">
            <v>1319492889.766</v>
          </cell>
        </row>
        <row r="306">
          <cell r="G306">
            <v>107799913.519</v>
          </cell>
        </row>
        <row r="307">
          <cell r="G307">
            <v>41437910.364</v>
          </cell>
        </row>
        <row r="308">
          <cell r="G308">
            <v>584884321.552</v>
          </cell>
        </row>
        <row r="309">
          <cell r="G309">
            <v>550461683.101</v>
          </cell>
        </row>
        <row r="310">
          <cell r="G310">
            <v>26981679.055</v>
          </cell>
        </row>
        <row r="311">
          <cell r="G311">
            <v>7440959.396</v>
          </cell>
        </row>
        <row r="312">
          <cell r="G312">
            <v>51599228.106</v>
          </cell>
        </row>
        <row r="313">
          <cell r="G313">
            <v>42095491.719</v>
          </cell>
        </row>
        <row r="314">
          <cell r="G314">
            <v>0</v>
          </cell>
        </row>
        <row r="315">
          <cell r="G315">
            <v>175713424.415</v>
          </cell>
        </row>
        <row r="316">
          <cell r="G316">
            <v>175713424.415</v>
          </cell>
        </row>
        <row r="317">
          <cell r="G317">
            <v>6527339.456</v>
          </cell>
        </row>
        <row r="318">
          <cell r="G318">
            <v>169186084.959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171418726.29</v>
          </cell>
        </row>
        <row r="323">
          <cell r="G323">
            <v>71219169.926</v>
          </cell>
        </row>
        <row r="324">
          <cell r="G324">
            <v>79358549.32</v>
          </cell>
        </row>
        <row r="325">
          <cell r="G325">
            <v>20841007.044</v>
          </cell>
        </row>
        <row r="326">
          <cell r="G326">
            <v>-11250993.829</v>
          </cell>
        </row>
        <row r="327">
          <cell r="G327">
            <v>245749674.71</v>
          </cell>
        </row>
        <row r="328">
          <cell r="G328">
            <v>1496061.872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109855171.75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109855171.759</v>
          </cell>
        </row>
        <row r="340">
          <cell r="G340">
            <v>13023232611.19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G7">
            <v>3161952897.821</v>
          </cell>
        </row>
        <row r="8">
          <cell r="G8">
            <v>802081438.7</v>
          </cell>
        </row>
        <row r="9">
          <cell r="G9">
            <v>2359871459.121</v>
          </cell>
        </row>
        <row r="10">
          <cell r="G10">
            <v>1410617289.761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369679459.313</v>
          </cell>
        </row>
        <row r="30">
          <cell r="G30">
            <v>1368022937.625</v>
          </cell>
        </row>
        <row r="31">
          <cell r="G31">
            <v>143733942.408</v>
          </cell>
        </row>
        <row r="32">
          <cell r="G32">
            <v>48027079.663</v>
          </cell>
        </row>
        <row r="33">
          <cell r="G33">
            <v>46454876.67</v>
          </cell>
        </row>
        <row r="34">
          <cell r="G34">
            <v>20590796.641</v>
          </cell>
        </row>
        <row r="35">
          <cell r="G35">
            <v>25864080.029</v>
          </cell>
        </row>
        <row r="36">
          <cell r="G36">
            <v>104062.182</v>
          </cell>
        </row>
        <row r="37">
          <cell r="G37">
            <v>87558.023</v>
          </cell>
        </row>
        <row r="38">
          <cell r="G38">
            <v>9489.499</v>
          </cell>
        </row>
        <row r="39">
          <cell r="G39">
            <v>7014.66</v>
          </cell>
        </row>
        <row r="40">
          <cell r="G40">
            <v>1468140.811</v>
          </cell>
        </row>
        <row r="41">
          <cell r="G41">
            <v>25779471.112</v>
          </cell>
        </row>
        <row r="42">
          <cell r="G42">
            <v>20893739.019</v>
          </cell>
        </row>
        <row r="43">
          <cell r="G43">
            <v>3948754.586</v>
          </cell>
        </row>
        <row r="44">
          <cell r="G44">
            <v>113952.308</v>
          </cell>
        </row>
        <row r="45">
          <cell r="G45">
            <v>757710.729</v>
          </cell>
        </row>
        <row r="46">
          <cell r="G46">
            <v>65314.47</v>
          </cell>
        </row>
        <row r="47">
          <cell r="G47">
            <v>18401742.669</v>
          </cell>
        </row>
        <row r="48">
          <cell r="G48">
            <v>51525648.964</v>
          </cell>
        </row>
        <row r="49">
          <cell r="G49">
            <v>0</v>
          </cell>
        </row>
        <row r="50">
          <cell r="G50">
            <v>1164620668.92</v>
          </cell>
        </row>
        <row r="51">
          <cell r="G51">
            <v>729929193.965</v>
          </cell>
        </row>
        <row r="52">
          <cell r="G52">
            <v>423112185.744</v>
          </cell>
        </row>
        <row r="53">
          <cell r="G53">
            <v>0</v>
          </cell>
        </row>
        <row r="54">
          <cell r="G54">
            <v>854924.512</v>
          </cell>
        </row>
        <row r="55">
          <cell r="G55">
            <v>3490221.239</v>
          </cell>
        </row>
        <row r="56">
          <cell r="G56">
            <v>7234143.46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59668326.297</v>
          </cell>
        </row>
        <row r="60">
          <cell r="G60">
            <v>3494365.566</v>
          </cell>
        </row>
        <row r="61">
          <cell r="G61">
            <v>454219.846</v>
          </cell>
        </row>
        <row r="62">
          <cell r="G62">
            <v>4253484.951</v>
          </cell>
        </row>
        <row r="63">
          <cell r="G63">
            <v>31294.968</v>
          </cell>
        </row>
        <row r="64">
          <cell r="G64">
            <v>505924.863</v>
          </cell>
        </row>
        <row r="65">
          <cell r="G65">
            <v>3536824.085</v>
          </cell>
        </row>
        <row r="66">
          <cell r="G66">
            <v>4944407.053</v>
          </cell>
        </row>
        <row r="67">
          <cell r="G67">
            <v>6747933.603</v>
          </cell>
        </row>
        <row r="68">
          <cell r="G68">
            <v>3247494.496</v>
          </cell>
        </row>
        <row r="69">
          <cell r="G69">
            <v>-540250.754</v>
          </cell>
        </row>
        <row r="70">
          <cell r="G70">
            <v>28654098.951</v>
          </cell>
        </row>
        <row r="71">
          <cell r="G71">
            <v>320332.569</v>
          </cell>
        </row>
        <row r="72">
          <cell r="G72">
            <v>4018196.1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656521.688</v>
          </cell>
        </row>
        <row r="79">
          <cell r="G79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1656521.688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1656521.688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0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0</v>
          </cell>
        </row>
        <row r="199">
          <cell r="G199">
            <v>40937830.448</v>
          </cell>
        </row>
        <row r="200">
          <cell r="G200">
            <v>488285062.194</v>
          </cell>
        </row>
        <row r="201">
          <cell r="G201">
            <v>217594985.147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80387.727</v>
          </cell>
        </row>
        <row r="230">
          <cell r="G230">
            <v>5517731.34</v>
          </cell>
        </row>
        <row r="231">
          <cell r="G231">
            <v>211996866.08</v>
          </cell>
        </row>
        <row r="232">
          <cell r="G232">
            <v>909611.175</v>
          </cell>
        </row>
        <row r="233">
          <cell r="G233">
            <v>9690013.946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9690013.946</v>
          </cell>
        </row>
        <row r="237">
          <cell r="G237">
            <v>226450448.457</v>
          </cell>
        </row>
        <row r="238">
          <cell r="G238">
            <v>226450448.457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226450448.457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33640003.469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33640003.469</v>
          </cell>
        </row>
        <row r="300">
          <cell r="G300">
            <v>460969107.166</v>
          </cell>
        </row>
        <row r="301">
          <cell r="G301">
            <v>22670000</v>
          </cell>
        </row>
        <row r="302">
          <cell r="G302">
            <v>0</v>
          </cell>
        </row>
        <row r="303">
          <cell r="G303">
            <v>0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22670000</v>
          </cell>
        </row>
        <row r="315">
          <cell r="G315">
            <v>288200.734</v>
          </cell>
        </row>
        <row r="316">
          <cell r="G316">
            <v>288200.734</v>
          </cell>
        </row>
        <row r="317">
          <cell r="G317">
            <v>288200.734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72363272.337</v>
          </cell>
        </row>
        <row r="323">
          <cell r="G323">
            <v>0</v>
          </cell>
        </row>
        <row r="324">
          <cell r="G324">
            <v>0</v>
          </cell>
        </row>
        <row r="325">
          <cell r="G325">
            <v>72363272.337</v>
          </cell>
        </row>
        <row r="326">
          <cell r="G326">
            <v>0.261</v>
          </cell>
        </row>
        <row r="327">
          <cell r="G327">
            <v>0</v>
          </cell>
        </row>
        <row r="328">
          <cell r="G328">
            <v>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271457469.262</v>
          </cell>
        </row>
        <row r="333">
          <cell r="G333">
            <v>94190164.572</v>
          </cell>
        </row>
        <row r="334">
          <cell r="G334">
            <v>22720713.221</v>
          </cell>
        </row>
        <row r="335">
          <cell r="G335">
            <v>0</v>
          </cell>
        </row>
        <row r="336">
          <cell r="G336">
            <v>251279.362</v>
          </cell>
        </row>
        <row r="337">
          <cell r="G337">
            <v>1485404.813</v>
          </cell>
        </row>
        <row r="338">
          <cell r="G338">
            <v>31280092.127</v>
          </cell>
        </row>
        <row r="339">
          <cell r="G339">
            <v>38452675.049</v>
          </cell>
        </row>
        <row r="340">
          <cell r="G340">
            <v>3161952897.82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ken"/>
      <sheetName val="sim"/>
      <sheetName val="cla"/>
      <sheetName val="bos"/>
      <sheetName val="eng"/>
      <sheetName val="fon"/>
      <sheetName val="mei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G7">
            <v>1141620834.5738</v>
          </cell>
        </row>
        <row r="8">
          <cell r="G8">
            <v>51676475.913</v>
          </cell>
        </row>
        <row r="9">
          <cell r="G9">
            <v>1089944358.6608</v>
          </cell>
        </row>
        <row r="10">
          <cell r="G10">
            <v>1087126764.568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087126764.56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084779224.769</v>
          </cell>
        </row>
        <row r="79">
          <cell r="G79">
            <v>1035451447.523</v>
          </cell>
        </row>
        <row r="80">
          <cell r="G80">
            <v>378339839.733</v>
          </cell>
        </row>
        <row r="81">
          <cell r="G81">
            <v>119180016.784</v>
          </cell>
        </row>
        <row r="82">
          <cell r="G82">
            <v>13468891.227</v>
          </cell>
        </row>
        <row r="83">
          <cell r="G83">
            <v>0</v>
          </cell>
        </row>
        <row r="84">
          <cell r="G84">
            <v>61623236.226</v>
          </cell>
        </row>
        <row r="85">
          <cell r="G85">
            <v>7021286.723</v>
          </cell>
        </row>
        <row r="86">
          <cell r="G86">
            <v>12302555.672</v>
          </cell>
        </row>
        <row r="87">
          <cell r="G87">
            <v>138518004.218</v>
          </cell>
        </row>
        <row r="88">
          <cell r="G88">
            <v>72363478.099</v>
          </cell>
        </row>
        <row r="89">
          <cell r="G89">
            <v>9158495.624</v>
          </cell>
        </row>
        <row r="90">
          <cell r="G90">
            <v>7185008.422</v>
          </cell>
        </row>
        <row r="91">
          <cell r="G91">
            <v>1973487.202</v>
          </cell>
        </row>
        <row r="92">
          <cell r="G92">
            <v>18258222.794</v>
          </cell>
        </row>
        <row r="93">
          <cell r="G93">
            <v>12484604.931</v>
          </cell>
        </row>
        <row r="94">
          <cell r="G94">
            <v>5773617.863</v>
          </cell>
        </row>
        <row r="95">
          <cell r="G95">
            <v>75641.943</v>
          </cell>
        </row>
        <row r="96">
          <cell r="G96">
            <v>1526098.408</v>
          </cell>
        </row>
        <row r="97">
          <cell r="G97">
            <v>15961599.798</v>
          </cell>
        </row>
        <row r="98">
          <cell r="G98">
            <v>3678948.038</v>
          </cell>
        </row>
        <row r="99">
          <cell r="G99">
            <v>10421988.305</v>
          </cell>
        </row>
        <row r="100">
          <cell r="G100">
            <v>173553143.931</v>
          </cell>
        </row>
        <row r="101">
          <cell r="G101">
            <v>68487297.105</v>
          </cell>
        </row>
        <row r="102">
          <cell r="G102">
            <v>7639428.139</v>
          </cell>
        </row>
        <row r="103">
          <cell r="G103">
            <v>67322462.353</v>
          </cell>
        </row>
        <row r="104">
          <cell r="G104">
            <v>2221798.417</v>
          </cell>
        </row>
        <row r="105">
          <cell r="G105">
            <v>2102513.449</v>
          </cell>
        </row>
        <row r="106">
          <cell r="G106">
            <v>119284.968</v>
          </cell>
        </row>
        <row r="107">
          <cell r="G107">
            <v>3572908.164</v>
          </cell>
        </row>
        <row r="108">
          <cell r="G108">
            <v>8261693.367</v>
          </cell>
        </row>
        <row r="109">
          <cell r="G109">
            <v>16047556.386</v>
          </cell>
        </row>
        <row r="110">
          <cell r="G110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49327777.246</v>
          </cell>
        </row>
        <row r="121">
          <cell r="G121">
            <v>49327777.246</v>
          </cell>
        </row>
        <row r="122">
          <cell r="G122">
            <v>17445325.449</v>
          </cell>
        </row>
        <row r="123">
          <cell r="G123">
            <v>553012.072</v>
          </cell>
        </row>
        <row r="124">
          <cell r="G124">
            <v>258800</v>
          </cell>
        </row>
        <row r="125">
          <cell r="G125">
            <v>30998509.889</v>
          </cell>
        </row>
        <row r="126">
          <cell r="G126">
            <v>72129.836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2347539.799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2347539.799</v>
          </cell>
        </row>
        <row r="199">
          <cell r="G199">
            <v>0</v>
          </cell>
        </row>
        <row r="200">
          <cell r="G200">
            <v>0</v>
          </cell>
        </row>
        <row r="201">
          <cell r="G201">
            <v>0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0</v>
          </cell>
        </row>
        <row r="232">
          <cell r="G232">
            <v>0</v>
          </cell>
        </row>
        <row r="233">
          <cell r="G233">
            <v>0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0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0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0</v>
          </cell>
        </row>
        <row r="300">
          <cell r="G300">
            <v>2817594.0928</v>
          </cell>
        </row>
        <row r="301">
          <cell r="G301">
            <v>37906.518</v>
          </cell>
        </row>
        <row r="302">
          <cell r="G302">
            <v>0</v>
          </cell>
        </row>
        <row r="303">
          <cell r="G303">
            <v>37906.518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0</v>
          </cell>
        </row>
        <row r="315">
          <cell r="G315">
            <v>0</v>
          </cell>
        </row>
        <row r="316">
          <cell r="G316">
            <v>0</v>
          </cell>
        </row>
        <row r="317">
          <cell r="G317">
            <v>0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2150463.3059</v>
          </cell>
        </row>
        <row r="323">
          <cell r="G323">
            <v>0</v>
          </cell>
        </row>
        <row r="324">
          <cell r="G324">
            <v>14758.887</v>
          </cell>
        </row>
        <row r="325">
          <cell r="G325">
            <v>2135704.4189</v>
          </cell>
        </row>
        <row r="326">
          <cell r="G326">
            <v>0</v>
          </cell>
        </row>
        <row r="327">
          <cell r="G327">
            <v>0</v>
          </cell>
        </row>
        <row r="328">
          <cell r="G328">
            <v>100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628224.268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628224.2689</v>
          </cell>
        </row>
        <row r="340">
          <cell r="G340">
            <v>1141620834.5738</v>
          </cell>
        </row>
      </sheetData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9">
          <cell r="AK29">
            <v>67883637</v>
          </cell>
        </row>
        <row r="30">
          <cell r="AK30">
            <v>1941873031</v>
          </cell>
        </row>
        <row r="31">
          <cell r="AK31">
            <v>39015768</v>
          </cell>
        </row>
        <row r="32">
          <cell r="AK32">
            <v>1750065847</v>
          </cell>
        </row>
        <row r="33">
          <cell r="AK33">
            <v>416687409.999</v>
          </cell>
        </row>
        <row r="34">
          <cell r="AK34">
            <v>61097076</v>
          </cell>
        </row>
        <row r="35">
          <cell r="AK35">
            <v>174537303</v>
          </cell>
        </row>
        <row r="36">
          <cell r="AK36">
            <v>17000043</v>
          </cell>
        </row>
        <row r="37">
          <cell r="AK37">
            <v>15951793</v>
          </cell>
        </row>
        <row r="38">
          <cell r="AK38">
            <v>138254644</v>
          </cell>
        </row>
        <row r="39">
          <cell r="AK39">
            <v>6197633</v>
          </cell>
        </row>
        <row r="40">
          <cell r="AK40">
            <v>23016017</v>
          </cell>
        </row>
        <row r="41">
          <cell r="AK41">
            <v>273753233</v>
          </cell>
        </row>
        <row r="42">
          <cell r="AK42">
            <v>24975680</v>
          </cell>
        </row>
        <row r="43">
          <cell r="AK43">
            <v>10515496</v>
          </cell>
        </row>
        <row r="44">
          <cell r="AK44">
            <v>31990646</v>
          </cell>
        </row>
        <row r="45">
          <cell r="AK45">
            <v>70057877.999</v>
          </cell>
        </row>
        <row r="46">
          <cell r="AK46">
            <v>224144356</v>
          </cell>
        </row>
        <row r="47">
          <cell r="AK47">
            <v>33204310</v>
          </cell>
        </row>
        <row r="48">
          <cell r="AK48">
            <v>183038044.885</v>
          </cell>
        </row>
        <row r="49">
          <cell r="AK49">
            <v>5503259845.883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9962388909</v>
      </c>
      <c r="D7" s="19" t="n">
        <f aca="false">SUM(D8:D9)</f>
        <v>1723620.877</v>
      </c>
      <c r="E7" s="20" t="n">
        <f aca="false">SUM(C7+D7)</f>
        <v>9964112529.877</v>
      </c>
      <c r="F7" s="21" t="n">
        <f aca="false">IF(OR(E7=0,E$7=0),0,E7/E$7)*100</f>
        <v>100</v>
      </c>
      <c r="G7" s="19" t="n">
        <f aca="false">SUM(G8:G9)</f>
        <v>5862637653.429</v>
      </c>
      <c r="H7" s="22" t="n">
        <f aca="false">IF(OR(G7=0,E7=0),0,G7/E7)*100</f>
        <v>58.8375295426473</v>
      </c>
      <c r="I7" s="23" t="n">
        <f aca="false">SUM(E7-G7)</f>
        <v>4101474876.448</v>
      </c>
      <c r="K7" s="24" t="n">
        <f aca="false">SUM([1]ing!G7+[2]ing!G7+[3]cons!G7)</f>
        <v>17326806343.5868</v>
      </c>
      <c r="L7" s="25" t="n">
        <f aca="false">+G7-K7</f>
        <v>-11464168690.1578</v>
      </c>
    </row>
    <row r="8" customFormat="false" ht="12.75" hidden="false" customHeight="false" outlineLevel="0" collapsed="false">
      <c r="A8" s="26"/>
      <c r="B8" s="27" t="s">
        <v>20</v>
      </c>
      <c r="C8" s="28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  <c r="K8" s="24" t="n">
        <f aca="false">SUM([1]ing!G8+[2]ing!G8+[3]cons!G8)</f>
        <v>853757914.613</v>
      </c>
      <c r="L8" s="25" t="n">
        <f aca="false">+G8-K8</f>
        <v>-853757914.613</v>
      </c>
    </row>
    <row r="9" customFormat="false" ht="12.75" hidden="false" customHeight="false" outlineLevel="0" collapsed="false">
      <c r="A9" s="33" t="n">
        <v>2</v>
      </c>
      <c r="B9" s="34" t="s">
        <v>21</v>
      </c>
      <c r="C9" s="35" t="n">
        <f aca="false">SUM(C10+C202+C302)</f>
        <v>9962388909</v>
      </c>
      <c r="D9" s="36" t="n">
        <f aca="false">SUM(D10+D202+D302)</f>
        <v>1723620.877</v>
      </c>
      <c r="E9" s="29" t="n">
        <f aca="false">SUM(C9+D9)</f>
        <v>9964112529.877</v>
      </c>
      <c r="F9" s="30" t="n">
        <f aca="false">IF(OR(E9=0,E$7=0),0,E9/E$7)*100</f>
        <v>100</v>
      </c>
      <c r="G9" s="36" t="n">
        <f aca="false">SUM(G10+G202+G302)</f>
        <v>5862637653.429</v>
      </c>
      <c r="H9" s="31" t="n">
        <f aca="false">IF(OR(G9=0,E9=0),0,G9/E9)*100</f>
        <v>58.8375295426473</v>
      </c>
      <c r="I9" s="32" t="n">
        <f aca="false">SUM(E9-G9)</f>
        <v>4101474876.448</v>
      </c>
      <c r="K9" s="24" t="n">
        <f aca="false">SUM([1]ing!G9+[2]ing!G9+[3]cons!G9)</f>
        <v>16473048428.9738</v>
      </c>
      <c r="L9" s="25" t="n">
        <f aca="false">+G9-K9</f>
        <v>-10610410775.5448</v>
      </c>
    </row>
    <row r="10" customFormat="false" ht="12.75" hidden="false" customHeight="false" outlineLevel="0" collapsed="false">
      <c r="A10" s="33" t="n">
        <v>21</v>
      </c>
      <c r="B10" s="34" t="s">
        <v>22</v>
      </c>
      <c r="C10" s="35" t="n">
        <f aca="false">SUM(C11+C29+C201)</f>
        <v>4980970000</v>
      </c>
      <c r="D10" s="36" t="n">
        <f aca="false">SUM(D11+D29+D201)</f>
        <v>0</v>
      </c>
      <c r="E10" s="29" t="n">
        <f aca="false">SUM(C10+D10)</f>
        <v>4980970000</v>
      </c>
      <c r="F10" s="30" t="n">
        <f aca="false">IF(OR(E10=0,E$7=0),0,E10/E$7)*100</f>
        <v>49.9890982269094</v>
      </c>
      <c r="G10" s="36" t="n">
        <f aca="false">SUM(G11+G29+G201)</f>
        <v>3224003546.382</v>
      </c>
      <c r="H10" s="31" t="n">
        <f aca="false">IF(OR(G10=0,E10=0),0,G10/E10)*100</f>
        <v>64.7264196809457</v>
      </c>
      <c r="I10" s="32" t="n">
        <f aca="false">SUM(E10-G10)</f>
        <v>1756966453.618</v>
      </c>
      <c r="K10" s="24" t="n">
        <f aca="false">SUM([1]ing!G10+[2]ing!G10+[3]cons!G10)</f>
        <v>7731891150.867</v>
      </c>
      <c r="L10" s="25" t="n">
        <f aca="false">+G10-K10</f>
        <v>-4507887604.485</v>
      </c>
    </row>
    <row r="11" customFormat="false" ht="12.75" hidden="false" customHeight="false" outlineLevel="0" collapsed="false">
      <c r="A11" s="37" t="n">
        <v>211</v>
      </c>
      <c r="B11" s="38" t="s">
        <v>23</v>
      </c>
      <c r="C11" s="28" t="n">
        <f aca="false">SUM(C12:C28)</f>
        <v>4323182000</v>
      </c>
      <c r="D11" s="39" t="n">
        <f aca="false">SUM(D12:D28)</f>
        <v>0</v>
      </c>
      <c r="E11" s="40" t="n">
        <f aca="false">SUM(C11+D11)</f>
        <v>4323182000</v>
      </c>
      <c r="F11" s="41" t="n">
        <f aca="false">IF(OR(E11=0,E$7=0),0,E11/E$7)*100</f>
        <v>43.3875268573805</v>
      </c>
      <c r="G11" s="28" t="n">
        <f aca="false">SUM(G12:G28)</f>
        <v>3000930611.621</v>
      </c>
      <c r="H11" s="42" t="n">
        <f aca="false">IF(OR(G11=0,E11=0),0,G11/E11)*100</f>
        <v>69.4148571959497</v>
      </c>
      <c r="I11" s="43" t="n">
        <f aca="false">SUM(E11-G11)</f>
        <v>1322251388.379</v>
      </c>
      <c r="K11" s="24" t="n">
        <f aca="false">SUM([1]ing!G11+[2]ing!G11+[3]cons!G11)</f>
        <v>4219903060.731</v>
      </c>
      <c r="L11" s="25" t="n">
        <f aca="false">+G11-K11</f>
        <v>-1218972449.11</v>
      </c>
    </row>
    <row r="12" customFormat="false" ht="12.75" hidden="false" customHeight="false" outlineLevel="0" collapsed="false">
      <c r="A12" s="44" t="n">
        <v>21101</v>
      </c>
      <c r="B12" s="45" t="s">
        <v>24</v>
      </c>
      <c r="C12" s="28" t="n">
        <v>961895000</v>
      </c>
      <c r="D12" s="24"/>
      <c r="E12" s="40" t="n">
        <f aca="false">SUM(C12+D12)</f>
        <v>961895000</v>
      </c>
      <c r="F12" s="41" t="n">
        <f aca="false">IF(OR(E12=0,E$7=0),0,E12/E$7)*100</f>
        <v>9.65359430772982</v>
      </c>
      <c r="G12" s="24" t="n">
        <v>1073614528.998</v>
      </c>
      <c r="H12" s="42" t="n">
        <f aca="false">IF(OR(G12=0,E12=0),0,G12/E12)*100</f>
        <v>111.614524350163</v>
      </c>
      <c r="I12" s="43" t="n">
        <f aca="false">SUM(E12-G12)</f>
        <v>-111719528.998</v>
      </c>
      <c r="K12" s="24" t="n">
        <f aca="false">SUM([1]ing!G12+[2]ing!G12+[3]cons!G12)</f>
        <v>909883137.198</v>
      </c>
      <c r="L12" s="25" t="n">
        <f aca="false">+G12-K12</f>
        <v>163731391.8</v>
      </c>
    </row>
    <row r="13" customFormat="false" ht="12.75" hidden="false" customHeight="false" outlineLevel="0" collapsed="false">
      <c r="A13" s="44" t="n">
        <v>21102</v>
      </c>
      <c r="B13" s="45" t="s">
        <v>25</v>
      </c>
      <c r="C13" s="28" t="n">
        <v>2187121000</v>
      </c>
      <c r="D13" s="24"/>
      <c r="E13" s="40" t="n">
        <f aca="false">SUM(C13+D13)</f>
        <v>2187121000</v>
      </c>
      <c r="F13" s="41" t="n">
        <f aca="false">IF(OR(E13=0,E$7=0),0,E13/E$7)*100</f>
        <v>21.9499829356805</v>
      </c>
      <c r="G13" s="24" t="n">
        <v>1163729033.032</v>
      </c>
      <c r="H13" s="42" t="n">
        <f aca="false">IF(OR(G13=0,E13=0),0,G13/E13)*100</f>
        <v>53.2082602211766</v>
      </c>
      <c r="I13" s="43" t="n">
        <f aca="false">SUM(E13-G13)</f>
        <v>1023391966.968</v>
      </c>
      <c r="K13" s="24" t="n">
        <f aca="false">SUM([1]ing!G13+[2]ing!G13+[3]cons!G13)</f>
        <v>2122699830.856</v>
      </c>
      <c r="L13" s="25" t="n">
        <f aca="false">+G13-K13</f>
        <v>-958970797.824</v>
      </c>
    </row>
    <row r="14" customFormat="false" ht="12.75" hidden="false" customHeight="false" outlineLevel="0" collapsed="false">
      <c r="A14" s="44" t="n">
        <v>21103</v>
      </c>
      <c r="B14" s="45" t="s">
        <v>26</v>
      </c>
      <c r="C14" s="28"/>
      <c r="D14" s="24"/>
      <c r="E14" s="40" t="n">
        <f aca="false">SUM(C14+D14)</f>
        <v>0</v>
      </c>
      <c r="F14" s="41" t="n">
        <f aca="false">IF(OR(E14=0,E$7=0),0,E14/E$7)*100</f>
        <v>0</v>
      </c>
      <c r="G14" s="24" t="n">
        <v>257932.323</v>
      </c>
      <c r="H14" s="42" t="n">
        <f aca="false">IF(OR(G14=0,E14=0),0,G14/E14)*100</f>
        <v>0</v>
      </c>
      <c r="I14" s="43" t="n">
        <f aca="false">SUM(E14-G14)</f>
        <v>-257932.323</v>
      </c>
      <c r="K14" s="24" t="n">
        <f aca="false">SUM([1]ing!G14+[2]ing!G14+[3]cons!G14)</f>
        <v>1456851</v>
      </c>
      <c r="L14" s="25" t="n">
        <f aca="false">+G14-K14</f>
        <v>-1198918.677</v>
      </c>
    </row>
    <row r="15" customFormat="false" ht="12.75" hidden="false" customHeight="false" outlineLevel="0" collapsed="false">
      <c r="A15" s="44" t="n">
        <v>21104</v>
      </c>
      <c r="B15" s="45" t="s">
        <v>27</v>
      </c>
      <c r="C15" s="28" t="n">
        <v>380247000</v>
      </c>
      <c r="D15" s="24"/>
      <c r="E15" s="40" t="n">
        <f aca="false">SUM(C15+D15)</f>
        <v>380247000</v>
      </c>
      <c r="F15" s="41" t="n">
        <f aca="false">IF(OR(E15=0,E$7=0),0,E15/E$7)*100</f>
        <v>3.81616525164529</v>
      </c>
      <c r="G15" s="24" t="n">
        <v>356973535.324</v>
      </c>
      <c r="H15" s="42" t="n">
        <f aca="false">IF(OR(G15=0,E15=0),0,G15/E15)*100</f>
        <v>93.8793824340495</v>
      </c>
      <c r="I15" s="43" t="n">
        <f aca="false">SUM(E15-G15)</f>
        <v>23273464.676</v>
      </c>
      <c r="K15" s="24" t="n">
        <f aca="false">SUM([1]ing!G15+[2]ing!G15+[3]cons!G15)</f>
        <v>372799926.896</v>
      </c>
      <c r="L15" s="25" t="n">
        <f aca="false">+G15-K15</f>
        <v>-15826391.572</v>
      </c>
    </row>
    <row r="16" customFormat="false" ht="12.75" hidden="false" customHeight="false" outlineLevel="0" collapsed="false">
      <c r="A16" s="44" t="n">
        <v>21105</v>
      </c>
      <c r="B16" s="45" t="s">
        <v>28</v>
      </c>
      <c r="C16" s="28" t="n">
        <v>100779000</v>
      </c>
      <c r="D16" s="24"/>
      <c r="E16" s="40" t="n">
        <f aca="false">SUM(C16+D16)</f>
        <v>100779000</v>
      </c>
      <c r="F16" s="41" t="n">
        <f aca="false">IF(OR(E16=0,E$7=0),0,E16/E$7)*100</f>
        <v>1.01141972953254</v>
      </c>
      <c r="G16" s="24" t="n">
        <v>82303402.386</v>
      </c>
      <c r="H16" s="42" t="n">
        <f aca="false">IF(OR(G16=0,E16=0),0,G16/E16)*100</f>
        <v>81.6672147828417</v>
      </c>
      <c r="I16" s="43" t="n">
        <f aca="false">SUM(E16-G16)</f>
        <v>18475597.614</v>
      </c>
      <c r="K16" s="24" t="n">
        <f aca="false">SUM([1]ing!G16+[2]ing!G16+[3]cons!G16)</f>
        <v>102726126.528</v>
      </c>
      <c r="L16" s="25" t="n">
        <f aca="false">+G16-K16</f>
        <v>-20422724.142</v>
      </c>
    </row>
    <row r="17" customFormat="false" ht="12.75" hidden="false" customHeight="false" outlineLevel="0" collapsed="false">
      <c r="A17" s="44" t="n">
        <v>21106</v>
      </c>
      <c r="B17" s="45" t="s">
        <v>29</v>
      </c>
      <c r="C17" s="28" t="n">
        <v>15148000</v>
      </c>
      <c r="D17" s="24"/>
      <c r="E17" s="40" t="n">
        <f aca="false">SUM(C17+D17)</f>
        <v>15148000</v>
      </c>
      <c r="F17" s="41" t="n">
        <f aca="false">IF(OR(E17=0,E$7=0),0,E17/E$7)*100</f>
        <v>0.152025581350866</v>
      </c>
      <c r="G17" s="24" t="n">
        <v>8571806</v>
      </c>
      <c r="H17" s="42" t="n">
        <f aca="false">IF(OR(G17=0,E17=0),0,G17/E17)*100</f>
        <v>56.5870477950885</v>
      </c>
      <c r="I17" s="43" t="n">
        <f aca="false">SUM(E17-G17)</f>
        <v>6576194</v>
      </c>
      <c r="K17" s="24" t="n">
        <f aca="false">SUM([1]ing!G17+[2]ing!G17+[3]cons!G17)</f>
        <v>16121447</v>
      </c>
      <c r="L17" s="25" t="n">
        <f aca="false">+G17-K17</f>
        <v>-7549641</v>
      </c>
    </row>
    <row r="18" customFormat="false" ht="12.75" hidden="false" customHeight="false" outlineLevel="0" collapsed="false">
      <c r="A18" s="44" t="n">
        <v>21107</v>
      </c>
      <c r="B18" s="45" t="s">
        <v>30</v>
      </c>
      <c r="C18" s="28" t="n">
        <v>301560000</v>
      </c>
      <c r="D18" s="24"/>
      <c r="E18" s="40" t="n">
        <f aca="false">SUM(C18+D18)</f>
        <v>301560000</v>
      </c>
      <c r="F18" s="41" t="n">
        <f aca="false">IF(OR(E18=0,E$7=0),0,E18/E$7)*100</f>
        <v>3.02646120360227</v>
      </c>
      <c r="G18" s="24" t="n">
        <v>124432148.47</v>
      </c>
      <c r="H18" s="42" t="n">
        <f aca="false">IF(OR(G18=0,E18=0),0,G18/E18)*100</f>
        <v>41.2628161792015</v>
      </c>
      <c r="I18" s="43" t="n">
        <f aca="false">SUM(E18-G18)</f>
        <v>177127851.53</v>
      </c>
      <c r="K18" s="24" t="n">
        <f aca="false">SUM([1]ing!G18+[2]ing!G18+[3]cons!G18)</f>
        <v>288998128.197</v>
      </c>
      <c r="L18" s="25" t="n">
        <f aca="false">+G18-K18</f>
        <v>-164565979.727</v>
      </c>
    </row>
    <row r="19" customFormat="false" ht="12.75" hidden="false" customHeight="false" outlineLevel="0" collapsed="false">
      <c r="A19" s="44" t="n">
        <v>21108</v>
      </c>
      <c r="B19" s="45" t="s">
        <v>31</v>
      </c>
      <c r="C19" s="28" t="n">
        <v>321839000</v>
      </c>
      <c r="D19" s="24"/>
      <c r="E19" s="40" t="n">
        <f aca="false">SUM(C19+D19)</f>
        <v>321839000</v>
      </c>
      <c r="F19" s="41" t="n">
        <f aca="false">IF(OR(E19=0,E$7=0),0,E19/E$7)*100</f>
        <v>3.2299815867693</v>
      </c>
      <c r="G19" s="24" t="n">
        <v>165977747</v>
      </c>
      <c r="H19" s="42" t="n">
        <f aca="false">IF(OR(G19=0,E19=0),0,G19/E19)*100</f>
        <v>51.5716699964889</v>
      </c>
      <c r="I19" s="43" t="n">
        <f aca="false">SUM(E19-G19)</f>
        <v>155861253</v>
      </c>
      <c r="K19" s="24" t="n">
        <f aca="false">SUM([1]ing!G19+[2]ing!G19+[3]cons!G19)</f>
        <v>313481801</v>
      </c>
      <c r="L19" s="25" t="n">
        <f aca="false">+G19-K19</f>
        <v>-147504054</v>
      </c>
    </row>
    <row r="20" customFormat="false" ht="12.75" hidden="true" customHeight="true" outlineLevel="0" collapsed="false">
      <c r="A20" s="44" t="n">
        <v>21109</v>
      </c>
      <c r="B20" s="45" t="s">
        <v>32</v>
      </c>
      <c r="C20" s="28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  <c r="K20" s="24" t="n">
        <f aca="false">SUM([1]ing!G20+[2]ing!G20+[3]cons!G20)</f>
        <v>26871795.704</v>
      </c>
      <c r="L20" s="25" t="n">
        <f aca="false">+G20-K20</f>
        <v>-26871795.704</v>
      </c>
    </row>
    <row r="21" customFormat="false" ht="12.75" hidden="false" customHeight="false" outlineLevel="0" collapsed="false">
      <c r="A21" s="44" t="n">
        <v>21110</v>
      </c>
      <c r="B21" s="45" t="s">
        <v>33</v>
      </c>
      <c r="C21" s="28" t="n">
        <v>2621000</v>
      </c>
      <c r="D21" s="24"/>
      <c r="E21" s="40" t="n">
        <f aca="false">SUM(C21+D21)</f>
        <v>2621000</v>
      </c>
      <c r="F21" s="41" t="n">
        <f aca="false">IF(OR(E21=0,E$7=0),0,E21/E$7)*100</f>
        <v>0.0263043998363229</v>
      </c>
      <c r="G21" s="24" t="n">
        <v>856875.002</v>
      </c>
      <c r="H21" s="42" t="n">
        <f aca="false">IF(OR(G21=0,E21=0),0,G21/E21)*100</f>
        <v>32.6926746280046</v>
      </c>
      <c r="I21" s="43" t="n">
        <f aca="false">SUM(E21-G21)</f>
        <v>1764124.998</v>
      </c>
      <c r="K21" s="24" t="n">
        <f aca="false">SUM([1]ing!G21+[2]ing!G21+[3]cons!G21)</f>
        <v>2616402.344</v>
      </c>
      <c r="L21" s="25" t="n">
        <f aca="false">+G21-K21</f>
        <v>-1759527.342</v>
      </c>
    </row>
    <row r="22" customFormat="false" ht="12.75" hidden="true" customHeight="true" outlineLevel="0" collapsed="false">
      <c r="A22" s="44" t="n">
        <v>21111</v>
      </c>
      <c r="B22" s="45" t="s">
        <v>34</v>
      </c>
      <c r="C22" s="28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  <c r="K22" s="24" t="n">
        <f aca="false">SUM([1]ing!G22+[2]ing!G22+[3]cons!G22)</f>
        <v>0</v>
      </c>
      <c r="L22" s="25" t="n">
        <f aca="false">+G22-K22</f>
        <v>0</v>
      </c>
    </row>
    <row r="23" customFormat="false" ht="12.75" hidden="false" customHeight="false" outlineLevel="0" collapsed="false">
      <c r="A23" s="44" t="n">
        <v>21112</v>
      </c>
      <c r="B23" s="45" t="s">
        <v>35</v>
      </c>
      <c r="C23" s="28"/>
      <c r="D23" s="24"/>
      <c r="E23" s="40" t="n">
        <f aca="false">SUM(C23+D23)</f>
        <v>0</v>
      </c>
      <c r="F23" s="41" t="n">
        <f aca="false">IF(OR(E23=0,E$7=0),0,E23/E$7)*100</f>
        <v>0</v>
      </c>
      <c r="G23" s="24" t="n">
        <v>696097</v>
      </c>
      <c r="H23" s="42" t="n">
        <f aca="false">IF(OR(G23=0,E23=0),0,G23/E23)*100</f>
        <v>0</v>
      </c>
      <c r="I23" s="43" t="n">
        <f aca="false">SUM(E23-G23)</f>
        <v>-696097</v>
      </c>
      <c r="K23" s="24" t="n">
        <f aca="false">SUM([1]ing!G23+[2]ing!G23+[3]cons!G23)</f>
        <v>206898</v>
      </c>
      <c r="L23" s="25" t="n">
        <f aca="false">+G23-K23</f>
        <v>489199</v>
      </c>
    </row>
    <row r="24" customFormat="false" ht="12.75" hidden="true" customHeight="true" outlineLevel="0" collapsed="false">
      <c r="A24" s="44" t="n">
        <v>21113</v>
      </c>
      <c r="B24" s="45" t="s">
        <v>36</v>
      </c>
      <c r="C24" s="28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  <c r="K24" s="24" t="n">
        <f aca="false">SUM([1]ing!G24+[2]ing!G24+[3]cons!G24)</f>
        <v>13819257.356</v>
      </c>
      <c r="L24" s="25" t="n">
        <f aca="false">+G24-K24</f>
        <v>-13819257.356</v>
      </c>
    </row>
    <row r="25" customFormat="false" ht="12.75" hidden="false" customHeight="false" outlineLevel="0" collapsed="false">
      <c r="A25" s="44" t="n">
        <v>21114</v>
      </c>
      <c r="B25" s="45" t="s">
        <v>37</v>
      </c>
      <c r="C25" s="28" t="n">
        <v>16033000</v>
      </c>
      <c r="D25" s="24"/>
      <c r="E25" s="40" t="n">
        <f aca="false">SUM(C25+D25)</f>
        <v>16033000</v>
      </c>
      <c r="F25" s="41" t="n">
        <f aca="false">IF(OR(E25=0,E$7=0),0,E25/E$7)*100</f>
        <v>0.160907456152524</v>
      </c>
      <c r="G25" s="24" t="n">
        <v>6711119.5</v>
      </c>
      <c r="H25" s="42" t="n">
        <f aca="false">IF(OR(G25=0,E25=0),0,G25/E25)*100</f>
        <v>41.8581644109025</v>
      </c>
      <c r="I25" s="43" t="n">
        <f aca="false">SUM(E25-G25)</f>
        <v>9321880.5</v>
      </c>
      <c r="K25" s="24" t="n">
        <f aca="false">SUM([1]ing!G25+[2]ing!G25+[3]cons!G25)</f>
        <v>14435299.5</v>
      </c>
      <c r="L25" s="25" t="n">
        <f aca="false">+G25-K25</f>
        <v>-7724180</v>
      </c>
    </row>
    <row r="26" customFormat="false" ht="12.75" hidden="false" customHeight="false" outlineLevel="0" collapsed="false">
      <c r="A26" s="44" t="n">
        <v>21115</v>
      </c>
      <c r="B26" s="45" t="s">
        <v>38</v>
      </c>
      <c r="C26" s="28" t="n">
        <v>16033000</v>
      </c>
      <c r="D26" s="24"/>
      <c r="E26" s="40" t="n">
        <f aca="false">SUM(C26+D26)</f>
        <v>16033000</v>
      </c>
      <c r="F26" s="41" t="n">
        <f aca="false">IF(OR(E26=0,E$7=0),0,E26/E$7)*100</f>
        <v>0.160907456152524</v>
      </c>
      <c r="G26" s="24" t="n">
        <v>6710744.5</v>
      </c>
      <c r="H26" s="42" t="n">
        <f aca="false">IF(OR(G26=0,E26=0),0,G26/E26)*100</f>
        <v>41.8558254849373</v>
      </c>
      <c r="I26" s="43" t="n">
        <f aca="false">SUM(E26-G26)</f>
        <v>9322255.5</v>
      </c>
      <c r="K26" s="24" t="n">
        <f aca="false">SUM([1]ing!G26+[2]ing!G26+[3]cons!G26)</f>
        <v>14434904.492</v>
      </c>
      <c r="L26" s="25" t="n">
        <f aca="false">+G26-K26</f>
        <v>-7724159.992</v>
      </c>
    </row>
    <row r="27" customFormat="false" ht="24" hidden="false" customHeight="false" outlineLevel="0" collapsed="false">
      <c r="A27" s="44" t="n">
        <v>21116</v>
      </c>
      <c r="B27" s="46" t="s">
        <v>39</v>
      </c>
      <c r="C27" s="28" t="n">
        <v>19906000</v>
      </c>
      <c r="D27" s="24"/>
      <c r="E27" s="40" t="n">
        <f aca="false">SUM(C27+D27)</f>
        <v>19906000</v>
      </c>
      <c r="F27" s="41" t="n">
        <f aca="false">IF(OR(E27=0,E$7=0),0,E27/E$7)*100</f>
        <v>0.199776948928594</v>
      </c>
      <c r="G27" s="24" t="n">
        <v>10095642.086</v>
      </c>
      <c r="H27" s="42" t="n">
        <f aca="false">IF(OR(G27=0,E27=0),0,G27/E27)*100</f>
        <v>50.7165783482367</v>
      </c>
      <c r="I27" s="43" t="n">
        <f aca="false">SUM(E27-G27)</f>
        <v>9810357.914</v>
      </c>
      <c r="K27" s="24" t="n">
        <f aca="false">SUM([1]ing!G27+[2]ing!G27+[3]cons!G27)</f>
        <v>19351254.66</v>
      </c>
      <c r="L27" s="25" t="n">
        <f aca="false">+G27-K27</f>
        <v>-9255612.574</v>
      </c>
    </row>
    <row r="28" customFormat="false" ht="12.75" hidden="true" customHeight="true" outlineLevel="0" collapsed="false">
      <c r="A28" s="44" t="n">
        <v>21199</v>
      </c>
      <c r="B28" s="45" t="s">
        <v>40</v>
      </c>
      <c r="C28" s="28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  <c r="K28" s="24" t="n">
        <f aca="false">SUM([1]ing!G28+[2]ing!G28+[3]cons!G28)</f>
        <v>0</v>
      </c>
      <c r="L28" s="25" t="n">
        <f aca="false">+G28-K28</f>
        <v>0</v>
      </c>
    </row>
    <row r="29" customFormat="false" ht="12.75" hidden="false" customHeight="false" outlineLevel="0" collapsed="false">
      <c r="A29" s="37" t="n">
        <v>212</v>
      </c>
      <c r="B29" s="38" t="s">
        <v>41</v>
      </c>
      <c r="C29" s="28" t="n">
        <f aca="false">SUM(C30+C73+C74+C78+C130+C149+C181+C184+C185+C186+C189+C190+C191+C194)</f>
        <v>657788000</v>
      </c>
      <c r="D29" s="24" t="n">
        <f aca="false">SUM(D30+D73+D74+D78+D130+D149+D181+D184+D185+D186+D189+D190+D191+D194)</f>
        <v>0</v>
      </c>
      <c r="E29" s="40" t="n">
        <f aca="false">SUM(C29+D29)</f>
        <v>657788000</v>
      </c>
      <c r="F29" s="41" t="n">
        <f aca="false">IF(OR(E29=0,E$7=0),0,E29/E$7)*100</f>
        <v>6.60157136952888</v>
      </c>
      <c r="G29" s="24" t="n">
        <f aca="false">SUM(G30+G73+G74+G78+G130+G149+G181+G184+G185+G186+G189+G190+G191+G194)</f>
        <v>223072934.761</v>
      </c>
      <c r="H29" s="42" t="n">
        <f aca="false">IF(OR(G29=0,E29=0),0,G29/E29)*100</f>
        <v>33.9125880619592</v>
      </c>
      <c r="I29" s="43" t="n">
        <f aca="false">SUM(E29-G29)</f>
        <v>434715065.239</v>
      </c>
      <c r="K29" s="24" t="n">
        <f aca="false">SUM([1]ing!G29+[2]ing!G29+[3]cons!G29)</f>
        <v>3471050259.688</v>
      </c>
      <c r="L29" s="25" t="n">
        <f aca="false">+G29-K29</f>
        <v>-3247977324.927</v>
      </c>
    </row>
    <row r="30" customFormat="false" ht="12.75" hidden="true" customHeight="true" outlineLevel="0" collapsed="false">
      <c r="A30" s="47" t="n">
        <v>21201</v>
      </c>
      <c r="B30" s="48" t="s">
        <v>42</v>
      </c>
      <c r="C30" s="28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  <c r="K30" s="24" t="n">
        <f aca="false">SUM([1]ing!G30+[2]ing!G30+[3]cons!G30)</f>
        <v>1368022937.625</v>
      </c>
      <c r="L30" s="25" t="n">
        <f aca="false">+G30-K30</f>
        <v>-1368022937.625</v>
      </c>
    </row>
    <row r="31" customFormat="false" ht="12.75" hidden="true" customHeight="true" outlineLevel="0" collapsed="false">
      <c r="A31" s="47" t="n">
        <v>212011</v>
      </c>
      <c r="B31" s="48" t="s">
        <v>43</v>
      </c>
      <c r="C31" s="28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  <c r="K31" s="24" t="n">
        <f aca="false">SUM([1]ing!G31+[2]ing!G31+[3]cons!G31)</f>
        <v>143733942.408</v>
      </c>
      <c r="L31" s="25" t="n">
        <f aca="false">+G31-K31</f>
        <v>-143733942.408</v>
      </c>
    </row>
    <row r="32" customFormat="false" ht="12.75" hidden="true" customHeight="true" outlineLevel="0" collapsed="false">
      <c r="A32" s="47" t="n">
        <v>21201101</v>
      </c>
      <c r="B32" s="48" t="s">
        <v>44</v>
      </c>
      <c r="C32" s="28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  <c r="K32" s="24" t="n">
        <f aca="false">SUM([1]ing!G32+[2]ing!G32+[3]cons!G32)</f>
        <v>48027079.663</v>
      </c>
      <c r="L32" s="25" t="n">
        <f aca="false">+G32-K32</f>
        <v>-48027079.663</v>
      </c>
    </row>
    <row r="33" customFormat="false" ht="12.75" hidden="true" customHeight="true" outlineLevel="0" collapsed="false">
      <c r="A33" s="47" t="n">
        <v>2120110101</v>
      </c>
      <c r="B33" s="48" t="s">
        <v>45</v>
      </c>
      <c r="C33" s="28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  <c r="K33" s="24" t="n">
        <f aca="false">SUM([1]ing!G33+[2]ing!G33+[3]cons!G33)</f>
        <v>46454876.67</v>
      </c>
      <c r="L33" s="25" t="n">
        <f aca="false">+G33-K33</f>
        <v>-46454876.67</v>
      </c>
    </row>
    <row r="34" customFormat="false" ht="12.75" hidden="true" customHeight="true" outlineLevel="0" collapsed="false">
      <c r="A34" s="47" t="n">
        <v>212011010101</v>
      </c>
      <c r="B34" s="48" t="s">
        <v>46</v>
      </c>
      <c r="C34" s="28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  <c r="K34" s="24" t="n">
        <f aca="false">SUM([1]ing!G34+[2]ing!G34+[3]cons!G34)</f>
        <v>20590796.641</v>
      </c>
      <c r="L34" s="25" t="n">
        <f aca="false">+G34-K34</f>
        <v>-20590796.641</v>
      </c>
    </row>
    <row r="35" customFormat="false" ht="12.75" hidden="true" customHeight="true" outlineLevel="0" collapsed="false">
      <c r="A35" s="47" t="n">
        <v>212011010102</v>
      </c>
      <c r="B35" s="48" t="s">
        <v>47</v>
      </c>
      <c r="C35" s="28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  <c r="K35" s="24" t="n">
        <f aca="false">SUM([1]ing!G35+[2]ing!G35+[3]cons!G35)</f>
        <v>25864080.029</v>
      </c>
      <c r="L35" s="25" t="n">
        <f aca="false">+G35-K35</f>
        <v>-25864080.029</v>
      </c>
    </row>
    <row r="36" customFormat="false" ht="12.75" hidden="true" customHeight="true" outlineLevel="0" collapsed="false">
      <c r="A36" s="47" t="n">
        <v>2120110103</v>
      </c>
      <c r="B36" s="48" t="s">
        <v>48</v>
      </c>
      <c r="C36" s="28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  <c r="K36" s="24" t="n">
        <f aca="false">SUM([1]ing!G36+[2]ing!G36+[3]cons!G36)</f>
        <v>104062.182</v>
      </c>
      <c r="L36" s="25" t="n">
        <f aca="false">+G36-K36</f>
        <v>-104062.182</v>
      </c>
    </row>
    <row r="37" customFormat="false" ht="12.75" hidden="true" customHeight="true" outlineLevel="0" collapsed="false">
      <c r="A37" s="47" t="n">
        <v>212011010301</v>
      </c>
      <c r="B37" s="48" t="s">
        <v>49</v>
      </c>
      <c r="C37" s="28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  <c r="K37" s="24" t="n">
        <f aca="false">SUM([1]ing!G37+[2]ing!G37+[3]cons!G37)</f>
        <v>87558.023</v>
      </c>
      <c r="L37" s="25" t="n">
        <f aca="false">+G37-K37</f>
        <v>-87558.023</v>
      </c>
    </row>
    <row r="38" customFormat="false" ht="12.75" hidden="true" customHeight="true" outlineLevel="0" collapsed="false">
      <c r="A38" s="47" t="n">
        <v>212011010302</v>
      </c>
      <c r="B38" s="48" t="s">
        <v>50</v>
      </c>
      <c r="C38" s="28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  <c r="K38" s="24" t="n">
        <f aca="false">SUM([1]ing!G38+[2]ing!G38+[3]cons!G38)</f>
        <v>9489.499</v>
      </c>
      <c r="L38" s="25" t="n">
        <f aca="false">+G38-K38</f>
        <v>-9489.499</v>
      </c>
    </row>
    <row r="39" customFormat="false" ht="12.75" hidden="true" customHeight="true" outlineLevel="0" collapsed="false">
      <c r="A39" s="47" t="n">
        <v>212011010303</v>
      </c>
      <c r="B39" s="48" t="s">
        <v>51</v>
      </c>
      <c r="C39" s="28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  <c r="K39" s="24" t="n">
        <f aca="false">SUM([1]ing!G39+[2]ing!G39+[3]cons!G39)</f>
        <v>7014.66</v>
      </c>
      <c r="L39" s="25" t="n">
        <f aca="false">+G39-K39</f>
        <v>-7014.66</v>
      </c>
    </row>
    <row r="40" customFormat="false" ht="12.75" hidden="true" customHeight="true" outlineLevel="0" collapsed="false">
      <c r="A40" s="47" t="n">
        <v>2120110104</v>
      </c>
      <c r="B40" s="48" t="s">
        <v>52</v>
      </c>
      <c r="C40" s="28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  <c r="K40" s="24" t="n">
        <f aca="false">SUM([1]ing!G40+[2]ing!G40+[3]cons!G40)</f>
        <v>1468140.811</v>
      </c>
      <c r="L40" s="25" t="n">
        <f aca="false">+G40-K40</f>
        <v>-1468140.811</v>
      </c>
    </row>
    <row r="41" customFormat="false" ht="12.75" hidden="true" customHeight="true" outlineLevel="0" collapsed="false">
      <c r="A41" s="47" t="n">
        <v>21201102</v>
      </c>
      <c r="B41" s="48" t="s">
        <v>53</v>
      </c>
      <c r="C41" s="28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  <c r="K41" s="24" t="n">
        <f aca="false">SUM([1]ing!G41+[2]ing!G41+[3]cons!G41)</f>
        <v>25779471.112</v>
      </c>
      <c r="L41" s="25" t="n">
        <f aca="false">+G41-K41</f>
        <v>-25779471.112</v>
      </c>
    </row>
    <row r="42" customFormat="false" ht="12.75" hidden="true" customHeight="true" outlineLevel="0" collapsed="false">
      <c r="A42" s="47" t="n">
        <v>212011020101</v>
      </c>
      <c r="B42" s="48" t="s">
        <v>49</v>
      </c>
      <c r="C42" s="28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  <c r="K42" s="24" t="n">
        <f aca="false">SUM([1]ing!G42+[2]ing!G42+[3]cons!G42)</f>
        <v>20893739.019</v>
      </c>
      <c r="L42" s="25" t="n">
        <f aca="false">+G42-K42</f>
        <v>-20893739.019</v>
      </c>
    </row>
    <row r="43" customFormat="false" ht="12.75" hidden="true" customHeight="true" outlineLevel="0" collapsed="false">
      <c r="A43" s="47" t="n">
        <v>212011020103</v>
      </c>
      <c r="B43" s="48" t="s">
        <v>54</v>
      </c>
      <c r="C43" s="28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  <c r="K43" s="24" t="n">
        <f aca="false">SUM([1]ing!G43+[2]ing!G43+[3]cons!G43)</f>
        <v>3948754.586</v>
      </c>
      <c r="L43" s="25" t="n">
        <f aca="false">+G43-K43</f>
        <v>-3948754.586</v>
      </c>
    </row>
    <row r="44" customFormat="false" ht="12.75" hidden="true" customHeight="true" outlineLevel="0" collapsed="false">
      <c r="A44" s="47" t="n">
        <v>212011020104</v>
      </c>
      <c r="B44" s="48" t="s">
        <v>55</v>
      </c>
      <c r="C44" s="28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  <c r="K44" s="24" t="n">
        <f aca="false">SUM([1]ing!G44+[2]ing!G44+[3]cons!G44)</f>
        <v>113952.308</v>
      </c>
      <c r="L44" s="25" t="n">
        <f aca="false">+G44-K44</f>
        <v>-113952.308</v>
      </c>
    </row>
    <row r="45" customFormat="false" ht="12.75" hidden="true" customHeight="true" outlineLevel="0" collapsed="false">
      <c r="A45" s="47" t="n">
        <v>212011020105</v>
      </c>
      <c r="B45" s="48" t="s">
        <v>50</v>
      </c>
      <c r="C45" s="28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  <c r="K45" s="24" t="n">
        <f aca="false">SUM([1]ing!G45+[2]ing!G45+[3]cons!G45)</f>
        <v>757710.729</v>
      </c>
      <c r="L45" s="25" t="n">
        <f aca="false">+G45-K45</f>
        <v>-757710.729</v>
      </c>
    </row>
    <row r="46" customFormat="false" ht="12.75" hidden="true" customHeight="true" outlineLevel="0" collapsed="false">
      <c r="A46" s="47" t="n">
        <v>212011020107</v>
      </c>
      <c r="B46" s="48" t="s">
        <v>56</v>
      </c>
      <c r="C46" s="28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  <c r="K46" s="24" t="n">
        <f aca="false">SUM([1]ing!G46+[2]ing!G46+[3]cons!G46)</f>
        <v>65314.47</v>
      </c>
      <c r="L46" s="25" t="n">
        <f aca="false">+G46-K46</f>
        <v>-65314.47</v>
      </c>
    </row>
    <row r="47" customFormat="false" ht="12.75" hidden="true" customHeight="true" outlineLevel="0" collapsed="false">
      <c r="A47" s="47" t="n">
        <v>21201103</v>
      </c>
      <c r="B47" s="48" t="s">
        <v>57</v>
      </c>
      <c r="C47" s="28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  <c r="K47" s="24" t="n">
        <f aca="false">SUM([1]ing!G47+[2]ing!G47+[3]cons!G47)</f>
        <v>18401742.669</v>
      </c>
      <c r="L47" s="25" t="n">
        <f aca="false">+G47-K47</f>
        <v>-18401742.669</v>
      </c>
    </row>
    <row r="48" customFormat="false" ht="12.75" hidden="true" customHeight="true" outlineLevel="0" collapsed="false">
      <c r="A48" s="47" t="n">
        <v>21201106</v>
      </c>
      <c r="B48" s="48" t="s">
        <v>58</v>
      </c>
      <c r="C48" s="28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  <c r="K48" s="24" t="n">
        <f aca="false">SUM([1]ing!G48+[2]ing!G48+[3]cons!G48)</f>
        <v>51525648.964</v>
      </c>
      <c r="L48" s="25" t="n">
        <f aca="false">+G48-K48</f>
        <v>-51525648.964</v>
      </c>
    </row>
    <row r="49" customFormat="false" ht="12.75" hidden="true" customHeight="true" outlineLevel="0" collapsed="false">
      <c r="A49" s="47" t="n">
        <v>21201109</v>
      </c>
      <c r="B49" s="48" t="s">
        <v>59</v>
      </c>
      <c r="C49" s="28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  <c r="K49" s="24" t="n">
        <f aca="false">SUM([1]ing!G49+[2]ing!G49+[3]cons!G49)</f>
        <v>0</v>
      </c>
      <c r="L49" s="25" t="n">
        <f aca="false">+G49-K49</f>
        <v>0</v>
      </c>
    </row>
    <row r="50" customFormat="false" ht="12.75" hidden="true" customHeight="true" outlineLevel="0" collapsed="false">
      <c r="A50" s="47" t="n">
        <v>212012</v>
      </c>
      <c r="B50" s="48" t="s">
        <v>60</v>
      </c>
      <c r="C50" s="28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  <c r="K50" s="24" t="n">
        <f aca="false">SUM([1]ing!G50+[2]ing!G50+[3]cons!G50)</f>
        <v>1164620668.92</v>
      </c>
      <c r="L50" s="25" t="n">
        <f aca="false">+G50-K50</f>
        <v>-1164620668.92</v>
      </c>
    </row>
    <row r="51" customFormat="false" ht="12.75" hidden="true" customHeight="true" outlineLevel="0" collapsed="false">
      <c r="A51" s="47" t="n">
        <v>21201201</v>
      </c>
      <c r="B51" s="48" t="s">
        <v>61</v>
      </c>
      <c r="C51" s="28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  <c r="K51" s="24" t="n">
        <f aca="false">SUM([1]ing!G51+[2]ing!G51+[3]cons!G51)</f>
        <v>729929193.965</v>
      </c>
      <c r="L51" s="25" t="n">
        <f aca="false">+G51-K51</f>
        <v>-729929193.965</v>
      </c>
    </row>
    <row r="52" customFormat="false" ht="12.75" hidden="true" customHeight="true" outlineLevel="0" collapsed="false">
      <c r="A52" s="47" t="n">
        <v>21201202</v>
      </c>
      <c r="B52" s="48" t="s">
        <v>62</v>
      </c>
      <c r="C52" s="28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  <c r="K52" s="24" t="n">
        <f aca="false">SUM([1]ing!G52+[2]ing!G52+[3]cons!G52)</f>
        <v>423112185.744</v>
      </c>
      <c r="L52" s="25" t="n">
        <f aca="false">+G52-K52</f>
        <v>-423112185.744</v>
      </c>
    </row>
    <row r="53" customFormat="false" ht="12.75" hidden="true" customHeight="true" outlineLevel="0" collapsed="false">
      <c r="A53" s="47" t="n">
        <v>21201203</v>
      </c>
      <c r="B53" s="48" t="s">
        <v>63</v>
      </c>
      <c r="C53" s="28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  <c r="K53" s="24" t="n">
        <f aca="false">SUM([1]ing!G53+[2]ing!G53+[3]cons!G53)</f>
        <v>0</v>
      </c>
      <c r="L53" s="25" t="n">
        <f aca="false">+G53-K53</f>
        <v>0</v>
      </c>
    </row>
    <row r="54" customFormat="false" ht="12.75" hidden="true" customHeight="true" outlineLevel="0" collapsed="false">
      <c r="A54" s="47" t="n">
        <v>21201204</v>
      </c>
      <c r="B54" s="48" t="s">
        <v>64</v>
      </c>
      <c r="C54" s="28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  <c r="K54" s="24" t="n">
        <f aca="false">SUM([1]ing!G54+[2]ing!G54+[3]cons!G54)</f>
        <v>854924.512</v>
      </c>
      <c r="L54" s="25" t="n">
        <f aca="false">+G54-K54</f>
        <v>-854924.512</v>
      </c>
    </row>
    <row r="55" customFormat="false" ht="12.75" hidden="true" customHeight="true" outlineLevel="0" collapsed="false">
      <c r="A55" s="47" t="n">
        <v>21201205</v>
      </c>
      <c r="B55" s="48" t="s">
        <v>65</v>
      </c>
      <c r="C55" s="28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  <c r="K55" s="24" t="n">
        <f aca="false">SUM([1]ing!G55+[2]ing!G55+[3]cons!G55)</f>
        <v>3490221.239</v>
      </c>
      <c r="L55" s="25" t="n">
        <f aca="false">+G55-K55</f>
        <v>-3490221.239</v>
      </c>
    </row>
    <row r="56" customFormat="false" ht="12.75" hidden="true" customHeight="true" outlineLevel="0" collapsed="false">
      <c r="A56" s="47" t="n">
        <v>21201206</v>
      </c>
      <c r="B56" s="48" t="s">
        <v>52</v>
      </c>
      <c r="C56" s="28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  <c r="K56" s="24" t="n">
        <f aca="false">SUM([1]ing!G56+[2]ing!G56+[3]cons!G56)</f>
        <v>7234143.46</v>
      </c>
      <c r="L56" s="25" t="n">
        <f aca="false">+G56-K56</f>
        <v>-7234143.46</v>
      </c>
    </row>
    <row r="57" customFormat="false" ht="12.75" hidden="true" customHeight="true" outlineLevel="0" collapsed="false">
      <c r="A57" s="47" t="n">
        <v>21201207</v>
      </c>
      <c r="B57" s="48" t="s">
        <v>66</v>
      </c>
      <c r="C57" s="28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  <c r="K57" s="24" t="n">
        <f aca="false">SUM([1]ing!G57+[2]ing!G57+[3]cons!G57)</f>
        <v>0</v>
      </c>
      <c r="L57" s="25" t="n">
        <f aca="false">+G57-K57</f>
        <v>0</v>
      </c>
    </row>
    <row r="58" customFormat="false" ht="12.75" hidden="true" customHeight="true" outlineLevel="0" collapsed="false">
      <c r="A58" s="47" t="n">
        <v>21201209</v>
      </c>
      <c r="B58" s="48" t="s">
        <v>67</v>
      </c>
      <c r="C58" s="28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  <c r="K58" s="24" t="n">
        <f aca="false">SUM([1]ing!G58+[2]ing!G58+[3]cons!G58)</f>
        <v>0</v>
      </c>
      <c r="L58" s="25" t="n">
        <f aca="false">+G58-K58</f>
        <v>0</v>
      </c>
    </row>
    <row r="59" customFormat="false" ht="12.75" hidden="true" customHeight="true" outlineLevel="0" collapsed="false">
      <c r="A59" s="47" t="n">
        <v>212019</v>
      </c>
      <c r="B59" s="48" t="s">
        <v>68</v>
      </c>
      <c r="C59" s="28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  <c r="K59" s="24" t="n">
        <f aca="false">SUM([1]ing!G59+[2]ing!G59+[3]cons!G59)</f>
        <v>59668326.297</v>
      </c>
      <c r="L59" s="25" t="n">
        <f aca="false">+G59-K59</f>
        <v>-59668326.297</v>
      </c>
    </row>
    <row r="60" customFormat="false" ht="12.75" hidden="true" customHeight="true" outlineLevel="0" collapsed="false">
      <c r="A60" s="47" t="n">
        <v>21201901</v>
      </c>
      <c r="B60" s="48" t="s">
        <v>69</v>
      </c>
      <c r="C60" s="28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  <c r="K60" s="24" t="n">
        <f aca="false">SUM([1]ing!G60+[2]ing!G60+[3]cons!G60)</f>
        <v>3494365.566</v>
      </c>
      <c r="L60" s="25" t="n">
        <f aca="false">+G60-K60</f>
        <v>-3494365.566</v>
      </c>
    </row>
    <row r="61" customFormat="false" ht="12.75" hidden="true" customHeight="true" outlineLevel="0" collapsed="false">
      <c r="A61" s="47" t="n">
        <v>21201902</v>
      </c>
      <c r="B61" s="48" t="s">
        <v>70</v>
      </c>
      <c r="C61" s="28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  <c r="K61" s="24" t="n">
        <f aca="false">SUM([1]ing!G61+[2]ing!G61+[3]cons!G61)</f>
        <v>454219.846</v>
      </c>
      <c r="L61" s="25" t="n">
        <f aca="false">+G61-K61</f>
        <v>-454219.846</v>
      </c>
    </row>
    <row r="62" customFormat="false" ht="12.75" hidden="true" customHeight="true" outlineLevel="0" collapsed="false">
      <c r="A62" s="47" t="n">
        <v>21201903</v>
      </c>
      <c r="B62" s="48" t="s">
        <v>71</v>
      </c>
      <c r="C62" s="28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  <c r="K62" s="24" t="n">
        <f aca="false">SUM([1]ing!G62+[2]ing!G62+[3]cons!G62)</f>
        <v>4253484.951</v>
      </c>
      <c r="L62" s="25" t="n">
        <f aca="false">+G62-K62</f>
        <v>-4253484.951</v>
      </c>
    </row>
    <row r="63" customFormat="false" ht="12.75" hidden="true" customHeight="true" outlineLevel="0" collapsed="false">
      <c r="A63" s="47" t="n">
        <v>21201904</v>
      </c>
      <c r="B63" s="48" t="s">
        <v>72</v>
      </c>
      <c r="C63" s="28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  <c r="K63" s="24" t="n">
        <f aca="false">SUM([1]ing!G63+[2]ing!G63+[3]cons!G63)</f>
        <v>31294.968</v>
      </c>
      <c r="L63" s="25" t="n">
        <f aca="false">+G63-K63</f>
        <v>-31294.968</v>
      </c>
    </row>
    <row r="64" customFormat="false" ht="12.75" hidden="true" customHeight="true" outlineLevel="0" collapsed="false">
      <c r="A64" s="47" t="n">
        <v>21201905</v>
      </c>
      <c r="B64" s="48" t="s">
        <v>73</v>
      </c>
      <c r="C64" s="28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  <c r="K64" s="24" t="n">
        <f aca="false">SUM([1]ing!G64+[2]ing!G64+[3]cons!G64)</f>
        <v>505924.863</v>
      </c>
      <c r="L64" s="25" t="n">
        <f aca="false">+G64-K64</f>
        <v>-505924.863</v>
      </c>
    </row>
    <row r="65" customFormat="false" ht="12.75" hidden="true" customHeight="true" outlineLevel="0" collapsed="false">
      <c r="A65" s="47" t="n">
        <v>21201906</v>
      </c>
      <c r="B65" s="48" t="s">
        <v>74</v>
      </c>
      <c r="C65" s="28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  <c r="K65" s="24" t="n">
        <f aca="false">SUM([1]ing!G65+[2]ing!G65+[3]cons!G65)</f>
        <v>3536824.085</v>
      </c>
      <c r="L65" s="25" t="n">
        <f aca="false">+G65-K65</f>
        <v>-3536824.085</v>
      </c>
    </row>
    <row r="66" customFormat="false" ht="12.75" hidden="true" customHeight="true" outlineLevel="0" collapsed="false">
      <c r="A66" s="47" t="n">
        <v>21201907</v>
      </c>
      <c r="B66" s="48" t="s">
        <v>75</v>
      </c>
      <c r="C66" s="28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  <c r="K66" s="24" t="n">
        <f aca="false">SUM([1]ing!G66+[2]ing!G66+[3]cons!G66)</f>
        <v>4944407.053</v>
      </c>
      <c r="L66" s="25" t="n">
        <f aca="false">+G66-K66</f>
        <v>-4944407.053</v>
      </c>
    </row>
    <row r="67" customFormat="false" ht="12.75" hidden="true" customHeight="true" outlineLevel="0" collapsed="false">
      <c r="A67" s="47" t="n">
        <v>21201908</v>
      </c>
      <c r="B67" s="48" t="s">
        <v>76</v>
      </c>
      <c r="C67" s="28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  <c r="K67" s="24" t="n">
        <f aca="false">SUM([1]ing!G67+[2]ing!G67+[3]cons!G67)</f>
        <v>6747933.603</v>
      </c>
      <c r="L67" s="25" t="n">
        <f aca="false">+G67-K67</f>
        <v>-6747933.603</v>
      </c>
    </row>
    <row r="68" customFormat="false" ht="12.75" hidden="true" customHeight="true" outlineLevel="0" collapsed="false">
      <c r="A68" s="47" t="n">
        <v>21201909</v>
      </c>
      <c r="B68" s="48" t="s">
        <v>77</v>
      </c>
      <c r="C68" s="28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  <c r="K68" s="24" t="n">
        <f aca="false">SUM([1]ing!G68+[2]ing!G68+[3]cons!G68)</f>
        <v>3247494.496</v>
      </c>
      <c r="L68" s="25" t="n">
        <f aca="false">+G68-K68</f>
        <v>-3247494.496</v>
      </c>
    </row>
    <row r="69" customFormat="false" ht="12.75" hidden="true" customHeight="true" outlineLevel="0" collapsed="false">
      <c r="A69" s="47" t="n">
        <v>21201910</v>
      </c>
      <c r="B69" s="48" t="s">
        <v>78</v>
      </c>
      <c r="C69" s="28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  <c r="K69" s="24" t="n">
        <f aca="false">SUM([1]ing!G69+[2]ing!G69+[3]cons!G69)</f>
        <v>-540250.754</v>
      </c>
      <c r="L69" s="25" t="n">
        <f aca="false">+G69-K69</f>
        <v>540250.754</v>
      </c>
    </row>
    <row r="70" customFormat="false" ht="12.75" hidden="true" customHeight="true" outlineLevel="0" collapsed="false">
      <c r="A70" s="47" t="n">
        <v>21201911</v>
      </c>
      <c r="B70" s="48" t="s">
        <v>79</v>
      </c>
      <c r="C70" s="28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  <c r="K70" s="24" t="n">
        <f aca="false">SUM([1]ing!G70+[2]ing!G70+[3]cons!G70)</f>
        <v>28654098.951</v>
      </c>
      <c r="L70" s="25" t="n">
        <f aca="false">+G70-K70</f>
        <v>-28654098.951</v>
      </c>
    </row>
    <row r="71" customFormat="false" ht="12.75" hidden="true" customHeight="true" outlineLevel="0" collapsed="false">
      <c r="A71" s="47" t="n">
        <v>21201912</v>
      </c>
      <c r="B71" s="48" t="s">
        <v>80</v>
      </c>
      <c r="C71" s="28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  <c r="K71" s="24" t="n">
        <f aca="false">SUM([1]ing!G71+[2]ing!G71+[3]cons!G71)</f>
        <v>320332.569</v>
      </c>
      <c r="L71" s="25" t="n">
        <f aca="false">+G71-K71</f>
        <v>-320332.569</v>
      </c>
    </row>
    <row r="72" customFormat="false" ht="12.75" hidden="true" customHeight="true" outlineLevel="0" collapsed="false">
      <c r="A72" s="47" t="n">
        <v>21201999</v>
      </c>
      <c r="B72" s="48" t="s">
        <v>81</v>
      </c>
      <c r="C72" s="28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  <c r="K72" s="24" t="n">
        <f aca="false">SUM([1]ing!G72+[2]ing!G72+[3]cons!G72)</f>
        <v>4018196.1</v>
      </c>
      <c r="L72" s="25" t="n">
        <f aca="false">+G72-K72</f>
        <v>-4018196.1</v>
      </c>
    </row>
    <row r="73" customFormat="false" ht="12.75" hidden="false" customHeight="false" outlineLevel="0" collapsed="false">
      <c r="A73" s="37" t="n">
        <v>21202</v>
      </c>
      <c r="B73" s="49" t="s">
        <v>82</v>
      </c>
      <c r="C73" s="28" t="n">
        <v>2640000</v>
      </c>
      <c r="D73" s="24"/>
      <c r="E73" s="40" t="n">
        <f aca="false">SUM(C73+D73)</f>
        <v>2640000</v>
      </c>
      <c r="F73" s="41" t="n">
        <f aca="false">IF(OR(E73=0,E$7=0),0,E73/E$7)*100</f>
        <v>0.0264950841540987</v>
      </c>
      <c r="G73" s="24" t="n">
        <v>317054.53</v>
      </c>
      <c r="H73" s="42" t="n">
        <f aca="false">IF(OR(G73=0,E73=0),0,G73/E73)*100</f>
        <v>12.0096412878788</v>
      </c>
      <c r="I73" s="43" t="n">
        <f aca="false">SUM(E73-G73)</f>
        <v>2322945.47</v>
      </c>
      <c r="K73" s="24" t="n">
        <f aca="false">SUM([1]ing!G73+[2]ing!G73+[3]cons!G73)</f>
        <v>0</v>
      </c>
      <c r="L73" s="25" t="n">
        <f aca="false">+G73-K73</f>
        <v>317054.53</v>
      </c>
    </row>
    <row r="74" customFormat="false" ht="12.75" hidden="false" customHeight="false" outlineLevel="0" collapsed="false">
      <c r="A74" s="50" t="n">
        <v>21203</v>
      </c>
      <c r="B74" s="45" t="s">
        <v>83</v>
      </c>
      <c r="C74" s="28" t="n">
        <f aca="false">SUM(C75:C77)</f>
        <v>237000000</v>
      </c>
      <c r="D74" s="24" t="n">
        <f aca="false">SUM(D75:D77)</f>
        <v>0</v>
      </c>
      <c r="E74" s="40" t="n">
        <f aca="false">SUM(C74+D74)</f>
        <v>237000000</v>
      </c>
      <c r="F74" s="41" t="n">
        <f aca="false">IF(OR(E74=0,E$7=0),0,E74/E$7)*100</f>
        <v>2.37853596383386</v>
      </c>
      <c r="G74" s="24" t="n">
        <f aca="false">SUM(G75:G77)</f>
        <v>67466014.628</v>
      </c>
      <c r="H74" s="42" t="n">
        <f aca="false">IF(OR(G74=0,E74=0),0,G74/E74)*100</f>
        <v>28.4666728388186</v>
      </c>
      <c r="I74" s="43" t="n">
        <f aca="false">SUM(E74-G74)</f>
        <v>169533985.372</v>
      </c>
      <c r="K74" s="24" t="n">
        <f aca="false">SUM([1]ing!G74+[2]ing!G74+[3]cons!G74)</f>
        <v>105816671.09</v>
      </c>
      <c r="L74" s="25" t="n">
        <f aca="false">+G74-K74</f>
        <v>-38350656.462</v>
      </c>
    </row>
    <row r="75" customFormat="false" ht="12.75" hidden="true" customHeight="true" outlineLevel="0" collapsed="false">
      <c r="A75" s="44" t="n">
        <v>2120301</v>
      </c>
      <c r="B75" s="45" t="s">
        <v>84</v>
      </c>
      <c r="C75" s="28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  <c r="K75" s="24" t="n">
        <f aca="false">SUM([1]ing!G75+[2]ing!G75+[3]cons!G75)</f>
        <v>0</v>
      </c>
      <c r="L75" s="25" t="n">
        <f aca="false">+G75-K75</f>
        <v>0</v>
      </c>
    </row>
    <row r="76" customFormat="false" ht="12.75" hidden="false" customHeight="false" outlineLevel="0" collapsed="false">
      <c r="A76" s="44" t="n">
        <v>2120302</v>
      </c>
      <c r="B76" s="51" t="s">
        <v>85</v>
      </c>
      <c r="C76" s="28" t="n">
        <v>236294000</v>
      </c>
      <c r="D76" s="24"/>
      <c r="E76" s="40" t="n">
        <f aca="false">SUM(C76+D76)</f>
        <v>236294000</v>
      </c>
      <c r="F76" s="41" t="n">
        <f aca="false">IF(OR(E76=0,E$7=0),0,E76/E$7)*100</f>
        <v>2.37145053602598</v>
      </c>
      <c r="G76" s="24" t="n">
        <v>66960047.379</v>
      </c>
      <c r="H76" s="42" t="n">
        <f aca="false">IF(OR(G76=0,E76=0),0,G76/E76)*100</f>
        <v>28.3375995069701</v>
      </c>
      <c r="I76" s="43" t="n">
        <f aca="false">SUM(E76-G76)</f>
        <v>169333952.621</v>
      </c>
      <c r="K76" s="24" t="n">
        <f aca="false">SUM([1]ing!G76+[2]ing!G76+[3]cons!G76)</f>
        <v>103828355.662</v>
      </c>
      <c r="L76" s="25" t="n">
        <f aca="false">+G76-K76</f>
        <v>-36868308.283</v>
      </c>
    </row>
    <row r="77" customFormat="false" ht="12.75" hidden="false" customHeight="false" outlineLevel="0" collapsed="false">
      <c r="A77" s="44" t="n">
        <v>2120399</v>
      </c>
      <c r="B77" s="45" t="s">
        <v>86</v>
      </c>
      <c r="C77" s="28" t="n">
        <v>706000</v>
      </c>
      <c r="D77" s="24"/>
      <c r="E77" s="40" t="n">
        <f aca="false">SUM(C77+D77)</f>
        <v>706000</v>
      </c>
      <c r="F77" s="41" t="n">
        <f aca="false">IF(OR(E77=0,E$7=0),0,E77/E$7)*100</f>
        <v>0.00708542780787638</v>
      </c>
      <c r="G77" s="24" t="n">
        <v>505967.249</v>
      </c>
      <c r="H77" s="42" t="n">
        <f aca="false">IF(OR(G77=0,E77=0),0,G77/E77)*100</f>
        <v>71.6667491501416</v>
      </c>
      <c r="I77" s="43" t="n">
        <f aca="false">SUM(E77-G77)</f>
        <v>200032.751</v>
      </c>
      <c r="K77" s="24" t="n">
        <f aca="false">SUM([1]ing!G77+[2]ing!G77+[3]cons!G77)</f>
        <v>1988315.428</v>
      </c>
      <c r="L77" s="25" t="n">
        <f aca="false">+G77-K77</f>
        <v>-1482348.179</v>
      </c>
    </row>
    <row r="78" customFormat="false" ht="12.75" hidden="true" customHeight="true" outlineLevel="0" collapsed="false">
      <c r="A78" s="44" t="n">
        <v>21204</v>
      </c>
      <c r="B78" s="45" t="s">
        <v>87</v>
      </c>
      <c r="C78" s="28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  <c r="K78" s="24" t="n">
        <f aca="false">SUM([1]ing!G78+[2]ing!G78+[3]cons!G78)</f>
        <v>1212668455.947</v>
      </c>
      <c r="L78" s="25" t="n">
        <f aca="false">+G78-K78</f>
        <v>-1212668455.947</v>
      </c>
    </row>
    <row r="79" customFormat="false" ht="12.75" hidden="true" customHeight="true" outlineLevel="0" collapsed="false">
      <c r="A79" s="44" t="n">
        <v>2120401</v>
      </c>
      <c r="B79" s="45" t="s">
        <v>88</v>
      </c>
      <c r="C79" s="28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  <c r="K79" s="24" t="n">
        <f aca="false">SUM([1]ing!G79+[2]ing!G79+[3]cons!G79)</f>
        <v>1061908720.672</v>
      </c>
      <c r="L79" s="25" t="n">
        <f aca="false">+G79-K79</f>
        <v>-1061908720.672</v>
      </c>
    </row>
    <row r="80" customFormat="false" ht="12.75" hidden="true" customHeight="true" outlineLevel="0" collapsed="false">
      <c r="A80" s="52" t="s">
        <v>89</v>
      </c>
      <c r="B80" s="53" t="s">
        <v>90</v>
      </c>
      <c r="C80" s="28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  <c r="K80" s="24" t="n">
        <f aca="false">SUM([1]ing!G80+[2]ing!G80+[3]cons!G80)</f>
        <v>378339839.733</v>
      </c>
      <c r="L80" s="25" t="n">
        <f aca="false">+G80-K80</f>
        <v>-378339839.733</v>
      </c>
    </row>
    <row r="81" customFormat="false" ht="12.75" hidden="true" customHeight="true" outlineLevel="0" collapsed="false">
      <c r="A81" s="52" t="s">
        <v>91</v>
      </c>
      <c r="B81" s="53" t="s">
        <v>92</v>
      </c>
      <c r="C81" s="28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  <c r="K81" s="24" t="n">
        <f aca="false">SUM([1]ing!G81+[2]ing!G81+[3]cons!G81)</f>
        <v>119180016.784</v>
      </c>
      <c r="L81" s="25" t="n">
        <f aca="false">+G81-K81</f>
        <v>-119180016.784</v>
      </c>
    </row>
    <row r="82" customFormat="false" ht="12.75" hidden="true" customHeight="true" outlineLevel="0" collapsed="false">
      <c r="A82" s="54" t="n">
        <v>21204010401</v>
      </c>
      <c r="B82" s="53" t="s">
        <v>93</v>
      </c>
      <c r="C82" s="28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  <c r="K82" s="24" t="n">
        <f aca="false">SUM([1]ing!G82+[2]ing!G82+[3]cons!G82)</f>
        <v>13468891.227</v>
      </c>
      <c r="L82" s="25" t="n">
        <f aca="false">+G82-K82</f>
        <v>-13468891.227</v>
      </c>
    </row>
    <row r="83" customFormat="false" ht="12.75" hidden="true" customHeight="true" outlineLevel="0" collapsed="false">
      <c r="A83" s="54" t="n">
        <v>21204010402</v>
      </c>
      <c r="B83" s="55" t="s">
        <v>94</v>
      </c>
      <c r="C83" s="28"/>
      <c r="D83" s="24"/>
      <c r="E83" s="40"/>
      <c r="F83" s="41"/>
      <c r="G83" s="24"/>
      <c r="H83" s="42"/>
      <c r="I83" s="43"/>
      <c r="K83" s="24"/>
      <c r="L83" s="25"/>
    </row>
    <row r="84" customFormat="false" ht="24" hidden="true" customHeight="true" outlineLevel="0" collapsed="false">
      <c r="A84" s="52" t="s">
        <v>95</v>
      </c>
      <c r="B84" s="53" t="s">
        <v>96</v>
      </c>
      <c r="C84" s="28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  <c r="K84" s="24" t="n">
        <f aca="false">SUM([1]ing!G83+[2]ing!G83+[3]cons!G83)</f>
        <v>0</v>
      </c>
      <c r="L84" s="25" t="n">
        <f aca="false">+G84-K84</f>
        <v>0</v>
      </c>
    </row>
    <row r="85" customFormat="false" ht="24" hidden="true" customHeight="true" outlineLevel="0" collapsed="false">
      <c r="A85" s="52" t="s">
        <v>97</v>
      </c>
      <c r="B85" s="53" t="s">
        <v>98</v>
      </c>
      <c r="C85" s="28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  <c r="K85" s="24" t="n">
        <f aca="false">SUM([1]ing!G84+[2]ing!G84+[3]cons!G84)</f>
        <v>61623236.226</v>
      </c>
      <c r="L85" s="25" t="n">
        <f aca="false">+G85-K85</f>
        <v>-61623236.226</v>
      </c>
    </row>
    <row r="86" customFormat="false" ht="12.75" hidden="true" customHeight="true" outlineLevel="0" collapsed="false">
      <c r="A86" s="52" t="s">
        <v>99</v>
      </c>
      <c r="B86" s="53" t="s">
        <v>100</v>
      </c>
      <c r="C86" s="28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  <c r="K86" s="24" t="n">
        <f aca="false">SUM([1]ing!G85+[2]ing!G85+[3]cons!G85)</f>
        <v>7021286.723</v>
      </c>
      <c r="L86" s="25" t="n">
        <f aca="false">+G86-K86</f>
        <v>-7021286.723</v>
      </c>
    </row>
    <row r="87" customFormat="false" ht="12.75" hidden="true" customHeight="true" outlineLevel="0" collapsed="false">
      <c r="A87" s="52" t="s">
        <v>101</v>
      </c>
      <c r="B87" s="53" t="s">
        <v>102</v>
      </c>
      <c r="C87" s="28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  <c r="K87" s="24" t="n">
        <f aca="false">SUM([1]ing!G86+[2]ing!G86+[3]cons!G86)</f>
        <v>12302555.672</v>
      </c>
      <c r="L87" s="25" t="n">
        <f aca="false">+G87-K87</f>
        <v>-12302555.672</v>
      </c>
    </row>
    <row r="88" customFormat="false" ht="12.75" hidden="true" customHeight="true" outlineLevel="0" collapsed="false">
      <c r="A88" s="52" t="s">
        <v>103</v>
      </c>
      <c r="B88" s="53" t="s">
        <v>104</v>
      </c>
      <c r="C88" s="28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  <c r="K88" s="24" t="n">
        <f aca="false">SUM([1]ing!G87+[2]ing!G87+[3]cons!G87)</f>
        <v>138518004.218</v>
      </c>
      <c r="L88" s="25" t="n">
        <f aca="false">+G88-K88</f>
        <v>-138518004.218</v>
      </c>
    </row>
    <row r="89" customFormat="false" ht="12.75" hidden="true" customHeight="true" outlineLevel="0" collapsed="false">
      <c r="A89" s="52" t="s">
        <v>105</v>
      </c>
      <c r="B89" s="53" t="s">
        <v>106</v>
      </c>
      <c r="C89" s="28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  <c r="K89" s="24" t="n">
        <f aca="false">SUM([1]ing!G88+[2]ing!G88+[3]cons!G88)</f>
        <v>72363478.099</v>
      </c>
      <c r="L89" s="25" t="n">
        <f aca="false">+G89-K89</f>
        <v>-72363478.099</v>
      </c>
    </row>
    <row r="90" customFormat="false" ht="24" hidden="true" customHeight="true" outlineLevel="0" collapsed="false">
      <c r="A90" s="56" t="s">
        <v>107</v>
      </c>
      <c r="B90" s="53" t="s">
        <v>108</v>
      </c>
      <c r="C90" s="28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  <c r="K90" s="24" t="n">
        <f aca="false">SUM([1]ing!G89+[2]ing!G89+[3]cons!G89)</f>
        <v>9158495.624</v>
      </c>
      <c r="L90" s="25" t="n">
        <f aca="false">+G90-K90</f>
        <v>-9158495.624</v>
      </c>
    </row>
    <row r="91" customFormat="false" ht="24" hidden="true" customHeight="true" outlineLevel="0" collapsed="false">
      <c r="A91" s="57" t="n">
        <v>21204011101</v>
      </c>
      <c r="B91" s="58" t="s">
        <v>109</v>
      </c>
      <c r="C91" s="28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  <c r="K91" s="24" t="n">
        <f aca="false">SUM([1]ing!G90+[2]ing!G90+[3]cons!G90)</f>
        <v>7185008.422</v>
      </c>
      <c r="L91" s="25" t="n">
        <f aca="false">+G91-K91</f>
        <v>-7185008.422</v>
      </c>
    </row>
    <row r="92" customFormat="false" ht="12.75" hidden="true" customHeight="true" outlineLevel="0" collapsed="false">
      <c r="A92" s="57" t="n">
        <v>21204011102</v>
      </c>
      <c r="B92" s="58" t="s">
        <v>110</v>
      </c>
      <c r="C92" s="28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  <c r="K92" s="24" t="n">
        <f aca="false">SUM([1]ing!G91+[2]ing!G91+[3]cons!G91)</f>
        <v>1973487.202</v>
      </c>
      <c r="L92" s="25" t="n">
        <f aca="false">+G92-K92</f>
        <v>-1973487.202</v>
      </c>
    </row>
    <row r="93" customFormat="false" ht="12.75" hidden="true" customHeight="true" outlineLevel="0" collapsed="false">
      <c r="A93" s="56" t="s">
        <v>111</v>
      </c>
      <c r="B93" s="53" t="s">
        <v>112</v>
      </c>
      <c r="C93" s="28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  <c r="K93" s="24" t="n">
        <f aca="false">SUM([1]ing!G92+[2]ing!G92+[3]cons!G92)</f>
        <v>18258222.794</v>
      </c>
      <c r="L93" s="25" t="n">
        <f aca="false">+G93-K93</f>
        <v>-18258222.794</v>
      </c>
    </row>
    <row r="94" customFormat="false" ht="12.75" hidden="true" customHeight="true" outlineLevel="0" collapsed="false">
      <c r="A94" s="57" t="n">
        <v>21204011201</v>
      </c>
      <c r="B94" s="58" t="s">
        <v>113</v>
      </c>
      <c r="C94" s="28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  <c r="K94" s="24" t="n">
        <f aca="false">SUM([1]ing!G93+[2]ing!G93+[3]cons!G93)</f>
        <v>12484604.931</v>
      </c>
      <c r="L94" s="25" t="n">
        <f aca="false">+G94-K94</f>
        <v>-12484604.931</v>
      </c>
    </row>
    <row r="95" customFormat="false" ht="24" hidden="true" customHeight="true" outlineLevel="0" collapsed="false">
      <c r="A95" s="57" t="n">
        <v>21204011202</v>
      </c>
      <c r="B95" s="58" t="s">
        <v>114</v>
      </c>
      <c r="C95" s="28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  <c r="K95" s="24" t="n">
        <f aca="false">SUM([1]ing!G94+[2]ing!G94+[3]cons!G94)</f>
        <v>5773617.863</v>
      </c>
      <c r="L95" s="25" t="n">
        <f aca="false">+G95-K95</f>
        <v>-5773617.863</v>
      </c>
    </row>
    <row r="96" customFormat="false" ht="12.75" hidden="true" customHeight="true" outlineLevel="0" collapsed="false">
      <c r="A96" s="56" t="s">
        <v>115</v>
      </c>
      <c r="B96" s="53" t="s">
        <v>116</v>
      </c>
      <c r="C96" s="28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  <c r="K96" s="24" t="n">
        <f aca="false">SUM([1]ing!G95+[2]ing!G95+[3]cons!G95)</f>
        <v>75641.943</v>
      </c>
      <c r="L96" s="25" t="n">
        <f aca="false">+G96-K96</f>
        <v>-75641.943</v>
      </c>
    </row>
    <row r="97" customFormat="false" ht="12.75" hidden="true" customHeight="true" outlineLevel="0" collapsed="false">
      <c r="A97" s="56" t="s">
        <v>117</v>
      </c>
      <c r="B97" s="53" t="s">
        <v>118</v>
      </c>
      <c r="C97" s="28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  <c r="K97" s="24" t="n">
        <f aca="false">SUM([1]ing!G96+[2]ing!G96+[3]cons!G96)</f>
        <v>1526098.408</v>
      </c>
      <c r="L97" s="25" t="n">
        <f aca="false">+G97-K97</f>
        <v>-1526098.408</v>
      </c>
    </row>
    <row r="98" customFormat="false" ht="12.75" hidden="true" customHeight="true" outlineLevel="0" collapsed="false">
      <c r="A98" s="56" t="s">
        <v>119</v>
      </c>
      <c r="B98" s="53" t="s">
        <v>120</v>
      </c>
      <c r="C98" s="28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  <c r="K98" s="24" t="n">
        <f aca="false">SUM([1]ing!G97+[2]ing!G97+[3]cons!G97)</f>
        <v>15961599.798</v>
      </c>
      <c r="L98" s="25" t="n">
        <f aca="false">+G98-K98</f>
        <v>-15961599.798</v>
      </c>
    </row>
    <row r="99" customFormat="false" ht="12.75" hidden="true" customHeight="true" outlineLevel="0" collapsed="false">
      <c r="A99" s="56" t="s">
        <v>121</v>
      </c>
      <c r="B99" s="53" t="s">
        <v>122</v>
      </c>
      <c r="C99" s="28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  <c r="K99" s="24" t="n">
        <f aca="false">SUM([1]ing!G98+[2]ing!G98+[3]cons!G98)</f>
        <v>3678948.038</v>
      </c>
      <c r="L99" s="25" t="n">
        <f aca="false">+G99-K99</f>
        <v>-3678948.038</v>
      </c>
    </row>
    <row r="100" customFormat="false" ht="12.75" hidden="true" customHeight="true" outlineLevel="0" collapsed="false">
      <c r="A100" s="56" t="s">
        <v>123</v>
      </c>
      <c r="B100" s="53" t="s">
        <v>124</v>
      </c>
      <c r="C100" s="28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  <c r="K100" s="24" t="n">
        <f aca="false">SUM([1]ing!G99+[2]ing!G99+[3]cons!G99)</f>
        <v>10421988.305</v>
      </c>
      <c r="L100" s="25" t="n">
        <f aca="false">+G100-K100</f>
        <v>-10421988.305</v>
      </c>
    </row>
    <row r="101" customFormat="false" ht="12.75" hidden="true" customHeight="true" outlineLevel="0" collapsed="false">
      <c r="A101" s="56" t="s">
        <v>125</v>
      </c>
      <c r="B101" s="53" t="s">
        <v>126</v>
      </c>
      <c r="C101" s="28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  <c r="K101" s="24" t="n">
        <f aca="false">SUM([1]ing!G100+[2]ing!G100+[3]cons!G100)</f>
        <v>173553143.931</v>
      </c>
      <c r="L101" s="25" t="n">
        <f aca="false">+G101-K101</f>
        <v>-173553143.931</v>
      </c>
    </row>
    <row r="102" customFormat="false" ht="12.75" hidden="true" customHeight="true" outlineLevel="0" collapsed="false">
      <c r="A102" s="59" t="n">
        <v>21204011801</v>
      </c>
      <c r="B102" s="53" t="s">
        <v>127</v>
      </c>
      <c r="C102" s="28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  <c r="K102" s="24" t="n">
        <f aca="false">SUM([1]ing!G101+[2]ing!G101+[3]cons!G101)</f>
        <v>68487297.105</v>
      </c>
      <c r="L102" s="25" t="n">
        <f aca="false">+G102-K102</f>
        <v>-68487297.105</v>
      </c>
    </row>
    <row r="103" customFormat="false" ht="12.75" hidden="true" customHeight="true" outlineLevel="0" collapsed="false">
      <c r="A103" s="59" t="n">
        <v>21204011802</v>
      </c>
      <c r="B103" s="53" t="s">
        <v>128</v>
      </c>
      <c r="C103" s="28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  <c r="K103" s="24" t="n">
        <f aca="false">SUM([1]ing!G102+[2]ing!G102+[3]cons!G102)</f>
        <v>7639428.139</v>
      </c>
      <c r="L103" s="25" t="n">
        <f aca="false">+G103-K103</f>
        <v>-7639428.139</v>
      </c>
    </row>
    <row r="104" customFormat="false" ht="12.75" hidden="true" customHeight="true" outlineLevel="0" collapsed="false">
      <c r="A104" s="59" t="n">
        <v>21204011803</v>
      </c>
      <c r="B104" s="53" t="s">
        <v>129</v>
      </c>
      <c r="C104" s="28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  <c r="K104" s="24" t="n">
        <f aca="false">SUM([1]ing!G103+[2]ing!G103+[3]cons!G103)</f>
        <v>67322462.353</v>
      </c>
      <c r="L104" s="25" t="n">
        <f aca="false">+G104-K104</f>
        <v>-67322462.353</v>
      </c>
    </row>
    <row r="105" customFormat="false" ht="24" hidden="true" customHeight="true" outlineLevel="0" collapsed="false">
      <c r="A105" s="59" t="n">
        <v>21204011804</v>
      </c>
      <c r="B105" s="53" t="s">
        <v>130</v>
      </c>
      <c r="C105" s="28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  <c r="K105" s="24" t="n">
        <f aca="false">SUM([1]ing!G104+[2]ing!G104+[3]cons!G104)</f>
        <v>2221798.417</v>
      </c>
      <c r="L105" s="25" t="n">
        <f aca="false">+G105-K105</f>
        <v>-2221798.417</v>
      </c>
    </row>
    <row r="106" customFormat="false" ht="24" hidden="true" customHeight="true" outlineLevel="0" collapsed="false">
      <c r="A106" s="59" t="n">
        <v>2120401180401</v>
      </c>
      <c r="B106" s="58" t="s">
        <v>109</v>
      </c>
      <c r="C106" s="28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  <c r="K106" s="24" t="n">
        <f aca="false">SUM([1]ing!G105+[2]ing!G105+[3]cons!G105)</f>
        <v>2102513.449</v>
      </c>
      <c r="L106" s="25" t="n">
        <f aca="false">+G106-K106</f>
        <v>-2102513.449</v>
      </c>
    </row>
    <row r="107" customFormat="false" ht="12.75" hidden="true" customHeight="true" outlineLevel="0" collapsed="false">
      <c r="A107" s="59" t="n">
        <v>2120401180402</v>
      </c>
      <c r="B107" s="58" t="s">
        <v>110</v>
      </c>
      <c r="C107" s="28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  <c r="K107" s="24" t="n">
        <f aca="false">SUM([1]ing!G106+[2]ing!G106+[3]cons!G106)</f>
        <v>119284.968</v>
      </c>
      <c r="L107" s="25" t="n">
        <f aca="false">+G107-K107</f>
        <v>-119284.968</v>
      </c>
    </row>
    <row r="108" customFormat="false" ht="12.75" hidden="true" customHeight="true" outlineLevel="0" collapsed="false">
      <c r="A108" s="59" t="n">
        <v>21204011805</v>
      </c>
      <c r="B108" s="53" t="s">
        <v>131</v>
      </c>
      <c r="C108" s="28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  <c r="K108" s="24" t="n">
        <f aca="false">SUM([1]ing!G107+[2]ing!G107+[3]cons!G107)</f>
        <v>3572908.164</v>
      </c>
      <c r="L108" s="25" t="n">
        <f aca="false">+G108-K108</f>
        <v>-3572908.164</v>
      </c>
    </row>
    <row r="109" customFormat="false" ht="12.75" hidden="true" customHeight="true" outlineLevel="0" collapsed="false">
      <c r="A109" s="60" t="n">
        <v>21204011806</v>
      </c>
      <c r="B109" s="53" t="s">
        <v>122</v>
      </c>
      <c r="C109" s="28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  <c r="K109" s="24" t="n">
        <f aca="false">SUM([1]ing!G108+[2]ing!G108+[3]cons!G108)</f>
        <v>8261693.367</v>
      </c>
      <c r="L109" s="25" t="n">
        <f aca="false">+G109-K109</f>
        <v>-8261693.367</v>
      </c>
    </row>
    <row r="110" customFormat="false" ht="12.75" hidden="true" customHeight="true" outlineLevel="0" collapsed="false">
      <c r="A110" s="60" t="n">
        <v>21204011807</v>
      </c>
      <c r="B110" s="53" t="s">
        <v>124</v>
      </c>
      <c r="C110" s="28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  <c r="K110" s="24" t="n">
        <f aca="false">SUM([1]ing!G109+[2]ing!G109+[3]cons!G109)</f>
        <v>16047556.386</v>
      </c>
      <c r="L110" s="25" t="n">
        <f aca="false">+G110-K110</f>
        <v>-16047556.386</v>
      </c>
    </row>
    <row r="111" customFormat="false" ht="12.75" hidden="true" customHeight="true" outlineLevel="0" collapsed="false">
      <c r="A111" s="54" t="n">
        <v>212040119</v>
      </c>
      <c r="B111" s="45" t="s">
        <v>132</v>
      </c>
      <c r="C111" s="28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  <c r="K111" s="24" t="n">
        <f aca="false">SUM([1]ing!G110+[2]ing!G110+[3]cons!G110)</f>
        <v>26457273.149</v>
      </c>
      <c r="L111" s="25" t="n">
        <f aca="false">+G111-K111</f>
        <v>-26457273.149</v>
      </c>
    </row>
    <row r="112" customFormat="false" ht="12.75" hidden="true" customHeight="true" outlineLevel="0" collapsed="false">
      <c r="A112" s="44" t="n">
        <v>2120402</v>
      </c>
      <c r="B112" s="45" t="s">
        <v>133</v>
      </c>
      <c r="C112" s="28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  <c r="K112" s="24" t="n">
        <f aca="false">SUM([1]ing!G111+[2]ing!G111+[3]cons!G111)</f>
        <v>173064.014</v>
      </c>
      <c r="L112" s="25" t="n">
        <f aca="false">+G112-K112</f>
        <v>-173064.014</v>
      </c>
    </row>
    <row r="113" customFormat="false" ht="12.75" hidden="true" customHeight="true" outlineLevel="0" collapsed="false">
      <c r="A113" s="44" t="n">
        <v>2120403</v>
      </c>
      <c r="B113" s="45" t="s">
        <v>134</v>
      </c>
      <c r="C113" s="28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  <c r="K113" s="24" t="n">
        <f aca="false">SUM([1]ing!G112+[2]ing!G112+[3]cons!G112)</f>
        <v>503427.415</v>
      </c>
      <c r="L113" s="25" t="n">
        <f aca="false">+G113-K113</f>
        <v>-503427.415</v>
      </c>
    </row>
    <row r="114" customFormat="false" ht="12.75" hidden="true" customHeight="true" outlineLevel="0" collapsed="false">
      <c r="A114" s="44" t="n">
        <v>2120404</v>
      </c>
      <c r="B114" s="45" t="s">
        <v>135</v>
      </c>
      <c r="C114" s="28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  <c r="K114" s="24" t="n">
        <f aca="false">SUM([1]ing!G113+[2]ing!G113+[3]cons!G113)</f>
        <v>2625785.858</v>
      </c>
      <c r="L114" s="25" t="n">
        <f aca="false">+G114-K114</f>
        <v>-2625785.858</v>
      </c>
    </row>
    <row r="115" customFormat="false" ht="12.75" hidden="true" customHeight="true" outlineLevel="0" collapsed="false">
      <c r="A115" s="44" t="n">
        <v>212040401</v>
      </c>
      <c r="B115" s="51" t="s">
        <v>136</v>
      </c>
      <c r="C115" s="28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  <c r="K115" s="24" t="n">
        <f aca="false">SUM([1]ing!G114+[2]ing!G114+[3]cons!G114)</f>
        <v>1339030.101</v>
      </c>
      <c r="L115" s="25" t="n">
        <f aca="false">+G115-K115</f>
        <v>-1339030.101</v>
      </c>
    </row>
    <row r="116" customFormat="false" ht="12.75" hidden="true" customHeight="true" outlineLevel="0" collapsed="false">
      <c r="A116" s="44" t="n">
        <v>212040402</v>
      </c>
      <c r="B116" s="45" t="s">
        <v>137</v>
      </c>
      <c r="C116" s="28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  <c r="K116" s="24" t="n">
        <f aca="false">SUM([1]ing!G115+[2]ing!G115+[3]cons!G115)</f>
        <v>0</v>
      </c>
      <c r="L116" s="25" t="n">
        <f aca="false">+G116-K116</f>
        <v>0</v>
      </c>
    </row>
    <row r="117" customFormat="false" ht="12.75" hidden="true" customHeight="true" outlineLevel="0" collapsed="false">
      <c r="A117" s="44" t="n">
        <v>212040403</v>
      </c>
      <c r="B117" s="45" t="s">
        <v>138</v>
      </c>
      <c r="C117" s="28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  <c r="K117" s="24" t="n">
        <f aca="false">SUM([1]ing!G116+[2]ing!G116+[3]cons!G116)</f>
        <v>1286755.757</v>
      </c>
      <c r="L117" s="25" t="n">
        <f aca="false">+G117-K117</f>
        <v>-1286755.757</v>
      </c>
    </row>
    <row r="118" customFormat="false" ht="12.75" hidden="true" customHeight="true" outlineLevel="0" collapsed="false">
      <c r="A118" s="44" t="n">
        <v>2120405</v>
      </c>
      <c r="B118" s="45" t="s">
        <v>139</v>
      </c>
      <c r="C118" s="28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  <c r="K118" s="24" t="n">
        <f aca="false">SUM([1]ing!G117+[2]ing!G117+[3]cons!G117)</f>
        <v>0</v>
      </c>
      <c r="L118" s="25" t="n">
        <f aca="false">+G118-K118</f>
        <v>0</v>
      </c>
    </row>
    <row r="119" customFormat="false" ht="12.75" hidden="true" customHeight="true" outlineLevel="0" collapsed="false">
      <c r="A119" s="44" t="n">
        <v>2120406</v>
      </c>
      <c r="B119" s="45" t="s">
        <v>140</v>
      </c>
      <c r="C119" s="28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  <c r="K119" s="24" t="n">
        <f aca="false">SUM([1]ing!G118+[2]ing!G118+[3]cons!G118)</f>
        <v>5133.076</v>
      </c>
      <c r="L119" s="25" t="n">
        <f aca="false">+G119-K119</f>
        <v>-5133.076</v>
      </c>
    </row>
    <row r="120" customFormat="false" ht="12.75" hidden="true" customHeight="true" outlineLevel="0" collapsed="false">
      <c r="A120" s="44" t="n">
        <v>2120407</v>
      </c>
      <c r="B120" s="45" t="s">
        <v>141</v>
      </c>
      <c r="C120" s="28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  <c r="K120" s="24" t="n">
        <f aca="false">SUM([1]ing!G119+[2]ing!G119+[3]cons!G119)</f>
        <v>15586355.033</v>
      </c>
      <c r="L120" s="25" t="n">
        <f aca="false">+G120-K120</f>
        <v>-15586355.033</v>
      </c>
    </row>
    <row r="121" customFormat="false" ht="12.75" hidden="true" customHeight="true" outlineLevel="0" collapsed="false">
      <c r="A121" s="44" t="n">
        <v>2120499</v>
      </c>
      <c r="B121" s="45" t="s">
        <v>142</v>
      </c>
      <c r="C121" s="28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  <c r="K121" s="24" t="n">
        <f aca="false">SUM([1]ing!G120+[2]ing!G120+[3]cons!G120)</f>
        <v>131865969.879</v>
      </c>
      <c r="L121" s="25" t="n">
        <f aca="false">+G121-K121</f>
        <v>-131865969.879</v>
      </c>
    </row>
    <row r="122" customFormat="false" ht="12.75" hidden="true" customHeight="true" outlineLevel="0" collapsed="false">
      <c r="A122" s="52" t="s">
        <v>143</v>
      </c>
      <c r="B122" s="53" t="s">
        <v>144</v>
      </c>
      <c r="C122" s="28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  <c r="K122" s="24" t="n">
        <f aca="false">SUM([1]ing!G121+[2]ing!G121+[3]cons!G121)</f>
        <v>49327777.246</v>
      </c>
      <c r="L122" s="25" t="n">
        <f aca="false">+G122-K122</f>
        <v>-49327777.246</v>
      </c>
    </row>
    <row r="123" customFormat="false" ht="24" hidden="true" customHeight="true" outlineLevel="0" collapsed="false">
      <c r="A123" s="54" t="n">
        <v>21204990101</v>
      </c>
      <c r="B123" s="53" t="s">
        <v>145</v>
      </c>
      <c r="C123" s="28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  <c r="K123" s="24" t="n">
        <f aca="false">SUM([1]ing!G122+[2]ing!G122+[3]cons!G122)</f>
        <v>17445325.449</v>
      </c>
      <c r="L123" s="25" t="n">
        <f aca="false">+G123-K123</f>
        <v>-17445325.449</v>
      </c>
    </row>
    <row r="124" customFormat="false" ht="12.75" hidden="true" customHeight="true" outlineLevel="0" collapsed="false">
      <c r="A124" s="54" t="n">
        <v>21204990102</v>
      </c>
      <c r="B124" s="53" t="s">
        <v>146</v>
      </c>
      <c r="C124" s="28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  <c r="K124" s="24" t="n">
        <f aca="false">SUM([1]ing!G123+[2]ing!G123+[3]cons!G123)</f>
        <v>553012.072</v>
      </c>
      <c r="L124" s="25" t="n">
        <f aca="false">+G124-K124</f>
        <v>-553012.072</v>
      </c>
    </row>
    <row r="125" customFormat="false" ht="24" hidden="true" customHeight="true" outlineLevel="0" collapsed="false">
      <c r="A125" s="54" t="n">
        <v>21204990103</v>
      </c>
      <c r="B125" s="53" t="s">
        <v>147</v>
      </c>
      <c r="C125" s="28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  <c r="K125" s="24" t="n">
        <f aca="false">SUM([1]ing!G124+[2]ing!G124+[3]cons!G124)</f>
        <v>258800</v>
      </c>
      <c r="L125" s="25" t="n">
        <f aca="false">+G125-K125</f>
        <v>-258800</v>
      </c>
    </row>
    <row r="126" customFormat="false" ht="12.75" hidden="true" customHeight="true" outlineLevel="0" collapsed="false">
      <c r="A126" s="54" t="n">
        <v>21204990104</v>
      </c>
      <c r="B126" s="53" t="s">
        <v>148</v>
      </c>
      <c r="C126" s="28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  <c r="K126" s="24" t="n">
        <f aca="false">SUM([1]ing!G125+[2]ing!G125+[3]cons!G125)</f>
        <v>30998509.889</v>
      </c>
      <c r="L126" s="25" t="n">
        <f aca="false">+G126-K126</f>
        <v>-30998509.889</v>
      </c>
    </row>
    <row r="127" customFormat="false" ht="24" hidden="true" customHeight="true" outlineLevel="0" collapsed="false">
      <c r="A127" s="54" t="n">
        <v>21204990105</v>
      </c>
      <c r="B127" s="53" t="s">
        <v>149</v>
      </c>
      <c r="C127" s="28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  <c r="K127" s="24" t="n">
        <f aca="false">SUM([1]ing!G126+[2]ing!G126+[3]cons!G126)</f>
        <v>72129.836</v>
      </c>
      <c r="L127" s="25" t="n">
        <f aca="false">+G127-K127</f>
        <v>-72129.836</v>
      </c>
    </row>
    <row r="128" customFormat="false" ht="12.75" hidden="true" customHeight="true" outlineLevel="0" collapsed="false">
      <c r="A128" s="54" t="n">
        <v>21204990106</v>
      </c>
      <c r="B128" s="53" t="s">
        <v>150</v>
      </c>
      <c r="C128" s="28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  <c r="K128" s="24" t="n">
        <f aca="false">SUM([1]ing!G127+[2]ing!G127+[3]cons!G127)</f>
        <v>0</v>
      </c>
      <c r="L128" s="25" t="n">
        <f aca="false">+G128-K128</f>
        <v>0</v>
      </c>
    </row>
    <row r="129" customFormat="false" ht="12.75" hidden="true" customHeight="true" outlineLevel="0" collapsed="false">
      <c r="A129" s="54" t="n">
        <v>212049902</v>
      </c>
      <c r="B129" s="53" t="s">
        <v>142</v>
      </c>
      <c r="C129" s="28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  <c r="K129" s="24" t="n">
        <f aca="false">SUM([1]ing!G128+[2]ing!G128+[3]cons!G128)</f>
        <v>82538192.633</v>
      </c>
      <c r="L129" s="25" t="n">
        <f aca="false">+G129-K129</f>
        <v>-82538192.633</v>
      </c>
    </row>
    <row r="130" customFormat="false" ht="12.75" hidden="false" customHeight="false" outlineLevel="0" collapsed="false">
      <c r="A130" s="44" t="n">
        <v>21205</v>
      </c>
      <c r="B130" s="45" t="s">
        <v>151</v>
      </c>
      <c r="C130" s="28" t="n">
        <f aca="false">SUM(C137:C142)+C147+C148+C131</f>
        <v>41669000</v>
      </c>
      <c r="D130" s="24" t="n">
        <f aca="false">SUM(D137:D142)+D147+D148+D131</f>
        <v>0</v>
      </c>
      <c r="E130" s="40" t="n">
        <f aca="false">SUM(C130+D130)</f>
        <v>41669000</v>
      </c>
      <c r="F130" s="41" t="n">
        <f aca="false">IF(OR(E130=0,E$7=0),0,E130/E$7)*100</f>
        <v>0.418190780915582</v>
      </c>
      <c r="G130" s="24" t="n">
        <f aca="false">SUM(G137:G142)+G147+G148+G131</f>
        <v>25609228.286</v>
      </c>
      <c r="H130" s="42" t="n">
        <f aca="false">IF(OR(G130=0,E130=0),0,G130/E130)*100</f>
        <v>61.4587061988529</v>
      </c>
      <c r="I130" s="43" t="n">
        <f aca="false">SUM(E130-G130)</f>
        <v>16059771.714</v>
      </c>
      <c r="K130" s="24" t="n">
        <f aca="false">SUM([1]ing!G129+[2]ing!G129+[3]cons!G129)</f>
        <v>155425003.493</v>
      </c>
      <c r="L130" s="25" t="n">
        <f aca="false">+G130-K130</f>
        <v>-129815775.207</v>
      </c>
    </row>
    <row r="131" customFormat="false" ht="12.75" hidden="true" customHeight="true" outlineLevel="0" collapsed="false">
      <c r="A131" s="44" t="n">
        <v>2120501</v>
      </c>
      <c r="B131" s="45" t="s">
        <v>152</v>
      </c>
      <c r="C131" s="28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  <c r="K131" s="24" t="n">
        <f aca="false">SUM([1]ing!G130+[2]ing!G130+[3]cons!G130)</f>
        <v>30679079.654</v>
      </c>
      <c r="L131" s="25" t="n">
        <f aca="false">+G131-K131</f>
        <v>-30679079.654</v>
      </c>
    </row>
    <row r="132" customFormat="false" ht="12.75" hidden="true" customHeight="true" outlineLevel="0" collapsed="false">
      <c r="A132" s="44" t="n">
        <v>212050101</v>
      </c>
      <c r="B132" s="45" t="s">
        <v>153</v>
      </c>
      <c r="C132" s="28" t="n">
        <f aca="false">SUM(C133:C134)</f>
        <v>0</v>
      </c>
      <c r="D132" s="24" t="n">
        <f aca="false">SUM(D133:D134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4)</f>
        <v>0</v>
      </c>
      <c r="H132" s="42" t="n">
        <f aca="false">IF(OR(G132=0,E132=0),0,G132/E132)*100</f>
        <v>0</v>
      </c>
      <c r="I132" s="43" t="n">
        <f aca="false">SUM(E132-G132)</f>
        <v>0</v>
      </c>
      <c r="K132" s="24" t="n">
        <f aca="false">SUM([1]ing!G131+[2]ing!G131+[3]cons!G131)</f>
        <v>2581916.597</v>
      </c>
      <c r="L132" s="25" t="n">
        <f aca="false">+G132-K132</f>
        <v>-2581916.597</v>
      </c>
    </row>
    <row r="133" customFormat="false" ht="12.75" hidden="true" customHeight="true" outlineLevel="0" collapsed="false">
      <c r="A133" s="44" t="n">
        <v>21205010101</v>
      </c>
      <c r="B133" s="58" t="s">
        <v>154</v>
      </c>
      <c r="C133" s="28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  <c r="K133" s="24" t="n">
        <f aca="false">SUM([1]ing!G132+[2]ing!G132+[3]cons!G132)</f>
        <v>1876097.24</v>
      </c>
      <c r="L133" s="25" t="n">
        <f aca="false">+G133-K133</f>
        <v>-1876097.24</v>
      </c>
    </row>
    <row r="134" customFormat="false" ht="12.75" hidden="true" customHeight="true" outlineLevel="0" collapsed="false">
      <c r="A134" s="44" t="n">
        <v>21205010102</v>
      </c>
      <c r="B134" s="61" t="s">
        <v>155</v>
      </c>
      <c r="C134" s="28"/>
      <c r="D134" s="24"/>
      <c r="E134" s="40" t="n">
        <f aca="false">SUM(C134+D134)</f>
        <v>0</v>
      </c>
      <c r="F134" s="41" t="n">
        <f aca="false">IF(OR(E134=0,E$7=0),0,E134/E$7)*100</f>
        <v>0</v>
      </c>
      <c r="G134" s="24"/>
      <c r="H134" s="42" t="n">
        <f aca="false">IF(OR(G134=0,E134=0),0,G134/E134)*100</f>
        <v>0</v>
      </c>
      <c r="I134" s="43" t="n">
        <f aca="false">SUM(E134-G134)</f>
        <v>0</v>
      </c>
      <c r="K134" s="24"/>
      <c r="L134" s="25"/>
    </row>
    <row r="135" customFormat="false" ht="12.75" hidden="true" customHeight="true" outlineLevel="0" collapsed="false">
      <c r="A135" s="44" t="n">
        <v>21205010103</v>
      </c>
      <c r="B135" s="61" t="s">
        <v>156</v>
      </c>
      <c r="C135" s="28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  <c r="K135" s="24" t="n">
        <f aca="false">SUM([1]ing!G133+[2]ing!G133+[3]cons!G133)</f>
        <v>705819.357</v>
      </c>
      <c r="L135" s="25" t="n">
        <f aca="false">+G135-K135</f>
        <v>-705819.357</v>
      </c>
    </row>
    <row r="136" customFormat="false" ht="12.75" hidden="true" customHeight="true" outlineLevel="0" collapsed="false">
      <c r="A136" s="44" t="n">
        <v>212050102</v>
      </c>
      <c r="B136" s="51" t="s">
        <v>157</v>
      </c>
      <c r="C136" s="28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  <c r="K136" s="24" t="n">
        <f aca="false">SUM([1]ing!G134+[2]ing!G134+[3]cons!G134)</f>
        <v>28097163.057</v>
      </c>
      <c r="L136" s="25" t="n">
        <f aca="false">+G136-K136</f>
        <v>-28097163.057</v>
      </c>
    </row>
    <row r="137" customFormat="false" ht="12.75" hidden="true" customHeight="true" outlineLevel="0" collapsed="false">
      <c r="A137" s="44" t="n">
        <v>2120502</v>
      </c>
      <c r="B137" s="45" t="s">
        <v>158</v>
      </c>
      <c r="C137" s="28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  <c r="K137" s="24" t="n">
        <f aca="false">SUM([1]ing!G135+[2]ing!G135+[3]cons!G135)</f>
        <v>184662.673</v>
      </c>
      <c r="L137" s="25" t="n">
        <f aca="false">+G137-K137</f>
        <v>-184662.673</v>
      </c>
    </row>
    <row r="138" customFormat="false" ht="12.75" hidden="true" customHeight="true" outlineLevel="0" collapsed="false">
      <c r="A138" s="44" t="n">
        <v>2120503</v>
      </c>
      <c r="B138" s="45" t="s">
        <v>159</v>
      </c>
      <c r="C138" s="28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  <c r="K138" s="24" t="n">
        <f aca="false">SUM([1]ing!G136+[2]ing!G136+[3]cons!G136)</f>
        <v>0</v>
      </c>
      <c r="L138" s="25" t="n">
        <f aca="false">+G138-K138</f>
        <v>0</v>
      </c>
    </row>
    <row r="139" customFormat="false" ht="12.75" hidden="true" customHeight="true" outlineLevel="0" collapsed="false">
      <c r="A139" s="44" t="n">
        <v>2120504</v>
      </c>
      <c r="B139" s="45" t="s">
        <v>160</v>
      </c>
      <c r="C139" s="28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  <c r="K139" s="24" t="n">
        <f aca="false">SUM([1]ing!G137+[2]ing!G137+[3]cons!G137)</f>
        <v>0</v>
      </c>
      <c r="L139" s="25" t="n">
        <f aca="false">+G139-K139</f>
        <v>0</v>
      </c>
    </row>
    <row r="140" customFormat="false" ht="12.75" hidden="true" customHeight="true" outlineLevel="0" collapsed="false">
      <c r="A140" s="44" t="n">
        <v>2120505</v>
      </c>
      <c r="B140" s="45" t="s">
        <v>161</v>
      </c>
      <c r="C140" s="28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  <c r="K140" s="24" t="n">
        <f aca="false">SUM([1]ing!G138+[2]ing!G138+[3]cons!G138)</f>
        <v>0</v>
      </c>
      <c r="L140" s="25" t="n">
        <f aca="false">+G140-K140</f>
        <v>0</v>
      </c>
    </row>
    <row r="141" customFormat="false" ht="12.75" hidden="true" customHeight="true" outlineLevel="0" collapsed="false">
      <c r="A141" s="44" t="n">
        <v>2120506</v>
      </c>
      <c r="B141" s="45" t="s">
        <v>162</v>
      </c>
      <c r="C141" s="28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  <c r="K141" s="24" t="n">
        <f aca="false">SUM([1]ing!G139+[2]ing!G139+[3]cons!G139)</f>
        <v>87306991.595</v>
      </c>
      <c r="L141" s="25" t="n">
        <f aca="false">+G141-K141</f>
        <v>-87306991.595</v>
      </c>
    </row>
    <row r="142" customFormat="false" ht="12.75" hidden="true" customHeight="true" outlineLevel="0" collapsed="false">
      <c r="A142" s="44" t="n">
        <v>2120508</v>
      </c>
      <c r="B142" s="45" t="s">
        <v>163</v>
      </c>
      <c r="C142" s="28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  <c r="K142" s="24" t="n">
        <f aca="false">SUM([1]ing!G140+[2]ing!G140+[3]cons!G140)</f>
        <v>46902.4</v>
      </c>
      <c r="L142" s="25" t="n">
        <f aca="false">+G142-K142</f>
        <v>-46902.4</v>
      </c>
    </row>
    <row r="143" customFormat="false" ht="12.75" hidden="true" customHeight="true" outlineLevel="0" collapsed="false">
      <c r="A143" s="44" t="n">
        <v>212050802</v>
      </c>
      <c r="B143" s="58" t="s">
        <v>164</v>
      </c>
      <c r="C143" s="28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  <c r="K143" s="24" t="n">
        <f aca="false">SUM([1]ing!G141+[2]ing!G141+[3]cons!G141)</f>
        <v>15316.4</v>
      </c>
      <c r="L143" s="25" t="n">
        <f aca="false">+G143-K143</f>
        <v>-15316.4</v>
      </c>
    </row>
    <row r="144" customFormat="false" ht="12.75" hidden="true" customHeight="true" outlineLevel="0" collapsed="false">
      <c r="A144" s="44" t="n">
        <v>212050803</v>
      </c>
      <c r="B144" s="58" t="s">
        <v>165</v>
      </c>
      <c r="C144" s="28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  <c r="K144" s="24" t="n">
        <f aca="false">SUM([1]ing!G142+[2]ing!G142+[3]cons!G142)</f>
        <v>28321.1</v>
      </c>
      <c r="L144" s="25" t="n">
        <f aca="false">+G144-K144</f>
        <v>-28321.1</v>
      </c>
    </row>
    <row r="145" customFormat="false" ht="12.75" hidden="true" customHeight="true" outlineLevel="0" collapsed="false">
      <c r="A145" s="44" t="n">
        <v>212050805</v>
      </c>
      <c r="B145" s="58" t="s">
        <v>166</v>
      </c>
      <c r="C145" s="28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  <c r="K145" s="24" t="n">
        <f aca="false">SUM([1]ing!G143+[2]ing!G143+[3]cons!G143)</f>
        <v>0</v>
      </c>
      <c r="L145" s="25" t="n">
        <f aca="false">+G145-K145</f>
        <v>0</v>
      </c>
    </row>
    <row r="146" customFormat="false" ht="12.75" hidden="true" customHeight="true" outlineLevel="0" collapsed="false">
      <c r="A146" s="44" t="n">
        <v>212050811</v>
      </c>
      <c r="B146" s="58" t="s">
        <v>167</v>
      </c>
      <c r="C146" s="28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  <c r="K146" s="24" t="n">
        <f aca="false">SUM([1]ing!G144+[2]ing!G144+[3]cons!G144)</f>
        <v>3264.9</v>
      </c>
      <c r="L146" s="25" t="n">
        <f aca="false">+G146-K146</f>
        <v>-3264.9</v>
      </c>
    </row>
    <row r="147" customFormat="false" ht="12.75" hidden="false" customHeight="false" outlineLevel="0" collapsed="false">
      <c r="A147" s="44" t="n">
        <v>2120509</v>
      </c>
      <c r="B147" s="45" t="s">
        <v>168</v>
      </c>
      <c r="C147" s="28" t="n">
        <v>41669000</v>
      </c>
      <c r="D147" s="24"/>
      <c r="E147" s="40" t="n">
        <f aca="false">SUM(C147+D147)</f>
        <v>41669000</v>
      </c>
      <c r="F147" s="41" t="n">
        <f aca="false">IF(OR(E147=0,E$7=0),0,E147/E$7)*100</f>
        <v>0.418190780915582</v>
      </c>
      <c r="G147" s="24" t="n">
        <v>25609228.286</v>
      </c>
      <c r="H147" s="42" t="n">
        <f aca="false">IF(OR(G147=0,E147=0),0,G147/E147)*100</f>
        <v>61.4587061988529</v>
      </c>
      <c r="I147" s="43" t="n">
        <f aca="false">SUM(E147-G147)</f>
        <v>16059771.714</v>
      </c>
      <c r="K147" s="24" t="n">
        <f aca="false">SUM([1]ing!G145+[2]ing!G145+[3]cons!G145)</f>
        <v>37207367.171</v>
      </c>
      <c r="L147" s="25" t="n">
        <f aca="false">+G147-K147</f>
        <v>-11598138.885</v>
      </c>
    </row>
    <row r="148" customFormat="false" ht="12.75" hidden="false" customHeight="false" outlineLevel="0" collapsed="false">
      <c r="A148" s="44" t="n">
        <v>2120599</v>
      </c>
      <c r="B148" s="45" t="s">
        <v>169</v>
      </c>
      <c r="C148" s="28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  <c r="K148" s="24" t="n">
        <f aca="false">SUM([1]ing!G146+[2]ing!G146+[3]cons!G146)</f>
        <v>0</v>
      </c>
      <c r="L148" s="25" t="n">
        <f aca="false">+G148-K148</f>
        <v>0</v>
      </c>
    </row>
    <row r="149" customFormat="false" ht="12.75" hidden="false" customHeight="false" outlineLevel="0" collapsed="false">
      <c r="A149" s="44" t="n">
        <v>21206</v>
      </c>
      <c r="B149" s="45" t="s">
        <v>58</v>
      </c>
      <c r="C149" s="28" t="n">
        <f aca="false">SUM(C150:C180)-C159-C162-C166-C172-C177</f>
        <v>146205000</v>
      </c>
      <c r="D149" s="24" t="n">
        <f aca="false">SUM(D150:D180)-D159-D162-D166-D172-D177</f>
        <v>0</v>
      </c>
      <c r="E149" s="40" t="n">
        <f aca="false">SUM(C149+D149)</f>
        <v>146205000</v>
      </c>
      <c r="F149" s="41" t="n">
        <f aca="false">IF(OR(E149=0,E$7=0),0,E149/E$7)*100</f>
        <v>1.46731582528409</v>
      </c>
      <c r="G149" s="24" t="n">
        <f aca="false">SUM(G150:G180)-G159-G162-G166-G172-G177</f>
        <v>70175924.61</v>
      </c>
      <c r="H149" s="42" t="n">
        <f aca="false">IF(OR(G149=0,E149=0),0,G149/E149)*100</f>
        <v>47.9983069046886</v>
      </c>
      <c r="I149" s="43" t="n">
        <f aca="false">SUM(E149-G149)</f>
        <v>76029075.39</v>
      </c>
      <c r="K149" s="24" t="n">
        <f aca="false">SUM([1]ing!G147+[2]ing!G147+[3]cons!G147)</f>
        <v>311210733.636</v>
      </c>
      <c r="L149" s="25" t="n">
        <f aca="false">+G149-K149</f>
        <v>-241034809.026</v>
      </c>
    </row>
    <row r="150" customFormat="false" ht="12.75" hidden="false" customHeight="false" outlineLevel="0" collapsed="false">
      <c r="A150" s="44" t="n">
        <v>2120601</v>
      </c>
      <c r="B150" s="45" t="s">
        <v>170</v>
      </c>
      <c r="C150" s="28" t="n">
        <v>59423000</v>
      </c>
      <c r="D150" s="24"/>
      <c r="E150" s="40" t="n">
        <f aca="false">SUM(C150+D150)</f>
        <v>59423000</v>
      </c>
      <c r="F150" s="41" t="n">
        <f aca="false">IF(OR(E150=0,E$7=0),0,E150/E$7)*100</f>
        <v>0.596370221851896</v>
      </c>
      <c r="G150" s="24" t="n">
        <v>33457413.298</v>
      </c>
      <c r="H150" s="42" t="n">
        <f aca="false">IF(OR(G150=0,E150=0),0,G150/E150)*100</f>
        <v>56.3038104740589</v>
      </c>
      <c r="I150" s="43" t="n">
        <f aca="false">SUM(E150-G150)</f>
        <v>25965586.702</v>
      </c>
      <c r="K150" s="24" t="n">
        <f aca="false">SUM([1]ing!G148+[2]ing!G148+[3]cons!G148)</f>
        <v>58539455.498</v>
      </c>
      <c r="L150" s="25" t="n">
        <f aca="false">+G150-K150</f>
        <v>-25082042.2</v>
      </c>
    </row>
    <row r="151" customFormat="false" ht="12.75" hidden="true" customHeight="true" outlineLevel="0" collapsed="false">
      <c r="A151" s="44" t="n">
        <v>2120602</v>
      </c>
      <c r="B151" s="45" t="s">
        <v>171</v>
      </c>
      <c r="C151" s="28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  <c r="K151" s="24" t="n">
        <f aca="false">SUM([1]ing!G149+[2]ing!G149+[3]cons!G149)</f>
        <v>0</v>
      </c>
      <c r="L151" s="25" t="n">
        <f aca="false">+G151-K151</f>
        <v>0</v>
      </c>
    </row>
    <row r="152" customFormat="false" ht="12.75" hidden="false" customHeight="false" outlineLevel="0" collapsed="false">
      <c r="A152" s="44" t="n">
        <v>2120603</v>
      </c>
      <c r="B152" s="45" t="s">
        <v>172</v>
      </c>
      <c r="C152" s="28" t="n">
        <v>23875000</v>
      </c>
      <c r="D152" s="24"/>
      <c r="E152" s="40" t="n">
        <f aca="false">SUM(C152+D152)</f>
        <v>23875000</v>
      </c>
      <c r="F152" s="41" t="n">
        <f aca="false">IF(OR(E152=0,E$7=0),0,E152/E$7)*100</f>
        <v>0.239609899310267</v>
      </c>
      <c r="G152" s="24" t="n">
        <v>6379537.6</v>
      </c>
      <c r="H152" s="42" t="n">
        <f aca="false">IF(OR(G152=0,E152=0),0,G152/E152)*100</f>
        <v>26.7205763350785</v>
      </c>
      <c r="I152" s="43" t="n">
        <f aca="false">SUM(E152-G152)</f>
        <v>17495462.4</v>
      </c>
      <c r="K152" s="24" t="n">
        <f aca="false">SUM([1]ing!G150+[2]ing!G150+[3]cons!G150)</f>
        <v>23264111</v>
      </c>
      <c r="L152" s="25" t="n">
        <f aca="false">+G152-K152</f>
        <v>-16884573.4</v>
      </c>
    </row>
    <row r="153" customFormat="false" ht="12.75" hidden="false" customHeight="false" outlineLevel="0" collapsed="false">
      <c r="A153" s="44" t="n">
        <v>2120604</v>
      </c>
      <c r="B153" s="45" t="s">
        <v>173</v>
      </c>
      <c r="C153" s="28" t="n">
        <v>38000</v>
      </c>
      <c r="D153" s="24"/>
      <c r="E153" s="40" t="n">
        <f aca="false">SUM(C153+D153)</f>
        <v>38000</v>
      </c>
      <c r="F153" s="41" t="n">
        <f aca="false">IF(OR(E153=0,E$7=0),0,E153/E$7)*100</f>
        <v>0.00038136863555142</v>
      </c>
      <c r="G153" s="24" t="n">
        <v>119265.772</v>
      </c>
      <c r="H153" s="42" t="n">
        <f aca="false">IF(OR(G153=0,E153=0),0,G153/E153)*100</f>
        <v>313.857294736842</v>
      </c>
      <c r="I153" s="43" t="n">
        <f aca="false">SUM(E153-G153)</f>
        <v>-81265.772</v>
      </c>
      <c r="K153" s="24" t="n">
        <f aca="false">SUM([1]ing!G151+[2]ing!G151+[3]cons!G151)</f>
        <v>294215.054</v>
      </c>
      <c r="L153" s="25" t="n">
        <f aca="false">+G153-K153</f>
        <v>-174949.282</v>
      </c>
    </row>
    <row r="154" customFormat="false" ht="12.75" hidden="false" customHeight="false" outlineLevel="0" collapsed="false">
      <c r="A154" s="44" t="n">
        <v>2120605</v>
      </c>
      <c r="B154" s="45" t="s">
        <v>174</v>
      </c>
      <c r="C154" s="28" t="n">
        <v>126000</v>
      </c>
      <c r="D154" s="24"/>
      <c r="E154" s="40" t="n">
        <f aca="false">SUM(C154+D154)</f>
        <v>126000</v>
      </c>
      <c r="F154" s="41" t="n">
        <f aca="false">IF(OR(E154=0,E$7=0),0,E154/E$7)*100</f>
        <v>0.00126453810735471</v>
      </c>
      <c r="G154" s="24" t="n">
        <v>52746.108</v>
      </c>
      <c r="H154" s="42" t="n">
        <f aca="false">IF(OR(G154=0,E154=0),0,G154/E154)*100</f>
        <v>41.8619904761905</v>
      </c>
      <c r="I154" s="43" t="n">
        <f aca="false">SUM(E154-G154)</f>
        <v>73253.892</v>
      </c>
      <c r="K154" s="24" t="n">
        <f aca="false">SUM([1]ing!G152+[2]ing!G152+[3]cons!G152)</f>
        <v>107335.797</v>
      </c>
      <c r="L154" s="25" t="n">
        <f aca="false">+G154-K154</f>
        <v>-54589.689</v>
      </c>
    </row>
    <row r="155" customFormat="false" ht="12.75" hidden="false" customHeight="false" outlineLevel="0" collapsed="false">
      <c r="A155" s="44" t="n">
        <v>2120606</v>
      </c>
      <c r="B155" s="45" t="s">
        <v>175</v>
      </c>
      <c r="C155" s="28" t="n">
        <v>20552000</v>
      </c>
      <c r="D155" s="24"/>
      <c r="E155" s="40" t="n">
        <f aca="false">SUM(C155+D155)</f>
        <v>20552000</v>
      </c>
      <c r="F155" s="41" t="n">
        <f aca="false">IF(OR(E155=0,E$7=0),0,E155/E$7)*100</f>
        <v>0.206260215732968</v>
      </c>
      <c r="G155" s="24" t="n">
        <v>12269011</v>
      </c>
      <c r="H155" s="42" t="n">
        <f aca="false">IF(OR(G155=0,E155=0),0,G155/E155)*100</f>
        <v>59.6974065784352</v>
      </c>
      <c r="I155" s="43" t="n">
        <f aca="false">SUM(E155-G155)</f>
        <v>8282989</v>
      </c>
      <c r="K155" s="24" t="n">
        <f aca="false">SUM([1]ing!G153+[2]ing!G153+[3]cons!G153)</f>
        <v>23990028.946</v>
      </c>
      <c r="L155" s="25" t="n">
        <f aca="false">+G155-K155</f>
        <v>-11721017.946</v>
      </c>
    </row>
    <row r="156" customFormat="false" ht="12.75" hidden="false" customHeight="false" outlineLevel="0" collapsed="false">
      <c r="A156" s="44" t="n">
        <v>2120607</v>
      </c>
      <c r="B156" s="45" t="s">
        <v>176</v>
      </c>
      <c r="C156" s="28" t="n">
        <v>33655000</v>
      </c>
      <c r="D156" s="24"/>
      <c r="E156" s="40" t="n">
        <f aca="false">SUM(C156+D156)</f>
        <v>33655000</v>
      </c>
      <c r="F156" s="41" t="n">
        <f aca="false">IF(OR(E156=0,E$7=0),0,E156/E$7)*100</f>
        <v>0.337762142881133</v>
      </c>
      <c r="G156" s="24" t="n">
        <v>12767632.636</v>
      </c>
      <c r="H156" s="42" t="n">
        <f aca="false">IF(OR(G156=0,E156=0),0,G156/E156)*100</f>
        <v>37.9368077135641</v>
      </c>
      <c r="I156" s="43" t="n">
        <f aca="false">SUM(E156-G156)</f>
        <v>20887367.364</v>
      </c>
      <c r="K156" s="24" t="n">
        <f aca="false">SUM([1]ing!G154+[2]ing!G154+[3]cons!G154)</f>
        <v>33081867.066</v>
      </c>
      <c r="L156" s="25" t="n">
        <f aca="false">+G156-K156</f>
        <v>-20314234.43</v>
      </c>
    </row>
    <row r="157" customFormat="false" ht="12.75" hidden="false" customHeight="false" outlineLevel="0" collapsed="false">
      <c r="A157" s="44" t="n">
        <v>2120608</v>
      </c>
      <c r="B157" s="45" t="s">
        <v>27</v>
      </c>
      <c r="C157" s="28" t="n">
        <v>2920000</v>
      </c>
      <c r="D157" s="24"/>
      <c r="E157" s="40" t="n">
        <f aca="false">SUM(C157+D157)</f>
        <v>2920000</v>
      </c>
      <c r="F157" s="41" t="n">
        <f aca="false">IF(OR(E157=0,E$7=0),0,E157/E$7)*100</f>
        <v>0.0293051688371091</v>
      </c>
      <c r="G157" s="24" t="n">
        <v>1436543.517</v>
      </c>
      <c r="H157" s="42" t="n">
        <f aca="false">IF(OR(G157=0,E157=0),0,G157/E157)*100</f>
        <v>49.1966957876712</v>
      </c>
      <c r="I157" s="43" t="n">
        <f aca="false">SUM(E157-G157)</f>
        <v>1483456.483</v>
      </c>
      <c r="K157" s="24" t="n">
        <f aca="false">SUM([1]ing!G155+[2]ing!G155+[3]cons!G155)</f>
        <v>2596442.002</v>
      </c>
      <c r="L157" s="25" t="n">
        <f aca="false">+G157-K157</f>
        <v>-1159898.485</v>
      </c>
    </row>
    <row r="158" customFormat="false" ht="12.75" hidden="true" customHeight="true" outlineLevel="0" collapsed="false">
      <c r="A158" s="44" t="n">
        <v>2120609</v>
      </c>
      <c r="B158" s="45" t="s">
        <v>30</v>
      </c>
      <c r="C158" s="28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  <c r="K158" s="24" t="n">
        <f aca="false">SUM([1]ing!G156+[2]ing!G156+[3]cons!G156)</f>
        <v>50845611.937</v>
      </c>
      <c r="L158" s="25" t="n">
        <f aca="false">+G158-K158</f>
        <v>-50845611.937</v>
      </c>
    </row>
    <row r="159" customFormat="false" ht="12.75" hidden="true" customHeight="true" outlineLevel="0" collapsed="false">
      <c r="A159" s="44" t="n">
        <v>2120610</v>
      </c>
      <c r="B159" s="45" t="s">
        <v>177</v>
      </c>
      <c r="C159" s="28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  <c r="K159" s="24" t="n">
        <f aca="false">SUM([1]ing!G157+[2]ing!G157+[3]cons!G157)</f>
        <v>20809564.735</v>
      </c>
      <c r="L159" s="25" t="n">
        <f aca="false">+G159-K159</f>
        <v>-20809564.735</v>
      </c>
    </row>
    <row r="160" customFormat="false" ht="12.75" hidden="true" customHeight="true" outlineLevel="0" collapsed="false">
      <c r="A160" s="44" t="n">
        <v>212061001</v>
      </c>
      <c r="B160" s="58" t="s">
        <v>178</v>
      </c>
      <c r="C160" s="28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  <c r="K160" s="24" t="n">
        <f aca="false">SUM([1]ing!G158+[2]ing!G158+[3]cons!G158)</f>
        <v>15578868.362</v>
      </c>
      <c r="L160" s="25" t="n">
        <f aca="false">+G160-K160</f>
        <v>-15578868.362</v>
      </c>
    </row>
    <row r="161" customFormat="false" ht="12.75" hidden="true" customHeight="true" outlineLevel="0" collapsed="false">
      <c r="A161" s="44" t="n">
        <v>212061002</v>
      </c>
      <c r="B161" s="58" t="s">
        <v>179</v>
      </c>
      <c r="C161" s="28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  <c r="K161" s="24" t="n">
        <f aca="false">SUM([1]ing!G159+[2]ing!G159+[3]cons!G159)</f>
        <v>5230696.373</v>
      </c>
      <c r="L161" s="25" t="n">
        <f aca="false">+G161-K161</f>
        <v>-5230696.373</v>
      </c>
    </row>
    <row r="162" customFormat="false" ht="12.75" hidden="true" customHeight="true" outlineLevel="0" collapsed="false">
      <c r="A162" s="44" t="n">
        <v>2120611</v>
      </c>
      <c r="B162" s="45" t="s">
        <v>180</v>
      </c>
      <c r="C162" s="28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  <c r="K162" s="24" t="n">
        <f aca="false">SUM([1]ing!G160+[2]ing!G160+[3]cons!G160)</f>
        <v>9508101.487</v>
      </c>
      <c r="L162" s="25" t="n">
        <f aca="false">+G162-K162</f>
        <v>-9508101.487</v>
      </c>
    </row>
    <row r="163" customFormat="false" ht="12.75" hidden="true" customHeight="true" outlineLevel="0" collapsed="false">
      <c r="A163" s="44" t="n">
        <v>212061101</v>
      </c>
      <c r="B163" s="58" t="s">
        <v>181</v>
      </c>
      <c r="C163" s="28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  <c r="K163" s="24" t="n">
        <f aca="false">SUM([1]ing!G161+[2]ing!G161+[3]cons!G161)</f>
        <v>7223838.54</v>
      </c>
      <c r="L163" s="25" t="n">
        <f aca="false">+G163-K163</f>
        <v>-7223838.54</v>
      </c>
    </row>
    <row r="164" customFormat="false" ht="12.75" hidden="true" customHeight="true" outlineLevel="0" collapsed="false">
      <c r="A164" s="44" t="n">
        <v>212061102</v>
      </c>
      <c r="B164" s="58" t="s">
        <v>182</v>
      </c>
      <c r="C164" s="28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  <c r="K164" s="24" t="n">
        <f aca="false">SUM([1]ing!G162+[2]ing!G162+[3]cons!G162)</f>
        <v>2284262.947</v>
      </c>
      <c r="L164" s="25" t="n">
        <f aca="false">+G164-K164</f>
        <v>-2284262.947</v>
      </c>
    </row>
    <row r="165" customFormat="false" ht="12.75" hidden="true" customHeight="true" outlineLevel="0" collapsed="false">
      <c r="A165" s="44" t="n">
        <v>2120612</v>
      </c>
      <c r="B165" s="45" t="s">
        <v>183</v>
      </c>
      <c r="C165" s="28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  <c r="K165" s="24" t="n">
        <f aca="false">SUM([1]ing!G163+[2]ing!G163+[3]cons!G163)</f>
        <v>35582355.637</v>
      </c>
      <c r="L165" s="25" t="n">
        <f aca="false">+G165-K165</f>
        <v>-35582355.637</v>
      </c>
    </row>
    <row r="166" customFormat="false" ht="12.75" hidden="true" customHeight="true" outlineLevel="0" collapsed="false">
      <c r="A166" s="44" t="n">
        <v>2120613</v>
      </c>
      <c r="B166" s="45" t="s">
        <v>184</v>
      </c>
      <c r="C166" s="28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  <c r="K166" s="24" t="n">
        <f aca="false">SUM([1]ing!G164+[2]ing!G164+[3]cons!G164)</f>
        <v>22419981.949</v>
      </c>
      <c r="L166" s="25" t="n">
        <f aca="false">+G166-K166</f>
        <v>-22419981.949</v>
      </c>
    </row>
    <row r="167" customFormat="false" ht="12.75" hidden="true" customHeight="true" outlineLevel="0" collapsed="false">
      <c r="A167" s="44" t="n">
        <v>212061301</v>
      </c>
      <c r="B167" s="58" t="s">
        <v>185</v>
      </c>
      <c r="C167" s="28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  <c r="K167" s="24" t="n">
        <f aca="false">SUM([1]ing!G165+[2]ing!G165+[3]cons!G165)</f>
        <v>22359443.694</v>
      </c>
      <c r="L167" s="25" t="n">
        <f aca="false">+G167-K167</f>
        <v>-22359443.694</v>
      </c>
    </row>
    <row r="168" customFormat="false" ht="12.75" hidden="true" customHeight="true" outlineLevel="0" collapsed="false">
      <c r="A168" s="44" t="n">
        <v>212061302</v>
      </c>
      <c r="B168" s="58" t="s">
        <v>186</v>
      </c>
      <c r="C168" s="28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  <c r="K168" s="24" t="n">
        <f aca="false">SUM([1]ing!G166+[2]ing!G166+[3]cons!G166)</f>
        <v>60538.255</v>
      </c>
      <c r="L168" s="25" t="n">
        <f aca="false">+G168-K168</f>
        <v>-60538.255</v>
      </c>
    </row>
    <row r="169" customFormat="false" ht="12.75" hidden="true" customHeight="true" outlineLevel="0" collapsed="false">
      <c r="A169" s="44" t="n">
        <v>212061303</v>
      </c>
      <c r="B169" s="49" t="s">
        <v>187</v>
      </c>
      <c r="C169" s="28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  <c r="K169" s="24" t="n">
        <f aca="false">SUM([1]ing!G167+[2]ing!G167+[3]cons!G167)</f>
        <v>0</v>
      </c>
      <c r="L169" s="25" t="n">
        <f aca="false">+G169-K169</f>
        <v>0</v>
      </c>
    </row>
    <row r="170" customFormat="false" ht="12.75" hidden="true" customHeight="true" outlineLevel="0" collapsed="false">
      <c r="A170" s="44" t="n">
        <v>2120614</v>
      </c>
      <c r="B170" s="45" t="s">
        <v>188</v>
      </c>
      <c r="C170" s="28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  <c r="K170" s="24" t="n">
        <f aca="false">SUM([1]ing!G168+[2]ing!G168+[3]cons!G168)</f>
        <v>17417080.588</v>
      </c>
      <c r="L170" s="25" t="n">
        <f aca="false">+G170-K170</f>
        <v>-17417080.588</v>
      </c>
    </row>
    <row r="171" customFormat="false" ht="21" hidden="false" customHeight="true" outlineLevel="0" collapsed="false">
      <c r="A171" s="44" t="n">
        <v>2120615</v>
      </c>
      <c r="B171" s="45" t="s">
        <v>189</v>
      </c>
      <c r="C171" s="28" t="n">
        <v>3622000</v>
      </c>
      <c r="D171" s="24"/>
      <c r="E171" s="40" t="n">
        <f aca="false">SUM(C171+D171)</f>
        <v>3622000</v>
      </c>
      <c r="F171" s="41" t="n">
        <f aca="false">IF(OR(E171=0,E$7=0),0,E171/E$7)*100</f>
        <v>0.0363504525780854</v>
      </c>
      <c r="G171" s="24" t="n">
        <v>1325570.925</v>
      </c>
      <c r="H171" s="42" t="n">
        <f aca="false">IF(OR(G171=0,E171=0),0,G171/E171)*100</f>
        <v>36.5977615958034</v>
      </c>
      <c r="I171" s="43" t="n">
        <f aca="false">SUM(E171-G171)</f>
        <v>2296429.075</v>
      </c>
      <c r="K171" s="24" t="n">
        <f aca="false">SUM([1]ing!G169+[2]ing!G169+[3]cons!G169)</f>
        <v>2756700.952</v>
      </c>
      <c r="L171" s="25" t="n">
        <f aca="false">+G171-K171</f>
        <v>-1431130.027</v>
      </c>
    </row>
    <row r="172" customFormat="false" ht="12.75" hidden="false" customHeight="false" outlineLevel="0" collapsed="false">
      <c r="A172" s="44" t="n">
        <v>2120616</v>
      </c>
      <c r="B172" s="45" t="s">
        <v>190</v>
      </c>
      <c r="C172" s="28" t="n">
        <f aca="false">SUM(C173:C176)</f>
        <v>1994000</v>
      </c>
      <c r="D172" s="24" t="n">
        <f aca="false">SUM(D173:D176)</f>
        <v>0</v>
      </c>
      <c r="E172" s="40" t="n">
        <f aca="false">SUM(C172+D172)</f>
        <v>1994000</v>
      </c>
      <c r="F172" s="41" t="n">
        <f aca="false">IF(OR(E172=0,E$7=0),0,E172/E$7)*100</f>
        <v>0.0200118173497245</v>
      </c>
      <c r="G172" s="24" t="n">
        <f aca="false">SUM(G173:G176)</f>
        <v>2368203.754</v>
      </c>
      <c r="H172" s="42" t="n">
        <f aca="false">IF(OR(G172=0,E172=0),0,G172/E172)*100</f>
        <v>118.766487161484</v>
      </c>
      <c r="I172" s="43" t="n">
        <f aca="false">SUM(E172-G172)</f>
        <v>-374203.754</v>
      </c>
      <c r="K172" s="24" t="n">
        <f aca="false">SUM([1]ing!G170+[2]ing!G170+[3]cons!G170)</f>
        <v>1994273.356</v>
      </c>
      <c r="L172" s="25" t="n">
        <f aca="false">+G172-K172</f>
        <v>373930.398</v>
      </c>
    </row>
    <row r="173" customFormat="false" ht="24" hidden="false" customHeight="false" outlineLevel="0" collapsed="false">
      <c r="A173" s="44" t="n">
        <v>212061601</v>
      </c>
      <c r="B173" s="45" t="s">
        <v>191</v>
      </c>
      <c r="C173" s="28" t="n">
        <v>997000</v>
      </c>
      <c r="D173" s="24"/>
      <c r="E173" s="40" t="n">
        <f aca="false">SUM(C173+D173)</f>
        <v>997000</v>
      </c>
      <c r="F173" s="41" t="n">
        <f aca="false">IF(OR(E173=0,E$7=0),0,E173/E$7)*100</f>
        <v>0.0100059086748623</v>
      </c>
      <c r="G173" s="24" t="n">
        <v>1184101.877</v>
      </c>
      <c r="H173" s="42" t="n">
        <f aca="false">IF(OR(G173=0,E173=0),0,G173/E173)*100</f>
        <v>118.766487161484</v>
      </c>
      <c r="I173" s="43" t="n">
        <f aca="false">SUM(E173-G173)</f>
        <v>-187101.877</v>
      </c>
      <c r="K173" s="24" t="n">
        <f aca="false">SUM([1]ing!G171+[2]ing!G171+[3]cons!G171)</f>
        <v>996486</v>
      </c>
      <c r="L173" s="25" t="n">
        <f aca="false">+G173-K173</f>
        <v>187615.877</v>
      </c>
    </row>
    <row r="174" customFormat="false" ht="24" hidden="true" customHeight="true" outlineLevel="0" collapsed="false">
      <c r="A174" s="44" t="n">
        <v>212061602</v>
      </c>
      <c r="B174" s="62" t="s">
        <v>192</v>
      </c>
      <c r="C174" s="28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  <c r="K174" s="24" t="n">
        <f aca="false">SUM([1]ing!G172+[2]ing!G172+[3]cons!G172)</f>
        <v>0</v>
      </c>
      <c r="L174" s="25" t="n">
        <f aca="false">+G174-K174</f>
        <v>0</v>
      </c>
    </row>
    <row r="175" customFormat="false" ht="12.75" hidden="true" customHeight="true" outlineLevel="0" collapsed="false">
      <c r="A175" s="44" t="n">
        <v>212061603</v>
      </c>
      <c r="B175" s="45" t="s">
        <v>193</v>
      </c>
      <c r="C175" s="28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  <c r="K175" s="24" t="n">
        <f aca="false">SUM([1]ing!G173+[2]ing!G173+[3]cons!G173)</f>
        <v>997787.356</v>
      </c>
      <c r="L175" s="25" t="n">
        <f aca="false">+G175-K175</f>
        <v>-997787.356</v>
      </c>
    </row>
    <row r="176" customFormat="false" ht="12.75" hidden="false" customHeight="false" outlineLevel="0" collapsed="false">
      <c r="A176" s="44" t="n">
        <v>212061604</v>
      </c>
      <c r="B176" s="49" t="s">
        <v>194</v>
      </c>
      <c r="C176" s="28" t="n">
        <v>997000</v>
      </c>
      <c r="D176" s="24"/>
      <c r="E176" s="40" t="n">
        <f aca="false">SUM(C176+D176)</f>
        <v>997000</v>
      </c>
      <c r="F176" s="41" t="n">
        <f aca="false">IF(OR(E176=0,E$7=0),0,E176/E$7)*100</f>
        <v>0.0100059086748623</v>
      </c>
      <c r="G176" s="24" t="n">
        <v>1184101.877</v>
      </c>
      <c r="H176" s="42" t="n">
        <f aca="false">IF(OR(G176=0,E176=0),0,G176/E176)*100</f>
        <v>118.766487161484</v>
      </c>
      <c r="I176" s="43" t="n">
        <f aca="false">SUM(E176-G176)</f>
        <v>-187101.877</v>
      </c>
      <c r="K176" s="24" t="n">
        <f aca="false">SUM([1]ing!G174+[2]ing!G174+[3]cons!G174)</f>
        <v>0</v>
      </c>
      <c r="L176" s="25" t="n">
        <f aca="false">+G176-K176</f>
        <v>1184101.877</v>
      </c>
    </row>
    <row r="177" customFormat="false" ht="12.75" hidden="true" customHeight="true" outlineLevel="0" collapsed="false">
      <c r="A177" s="44" t="n">
        <v>2120617</v>
      </c>
      <c r="B177" s="63" t="s">
        <v>195</v>
      </c>
      <c r="C177" s="28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  <c r="K177" s="24" t="n">
        <f aca="false">SUM([1]ing!G175+[2]ing!G175+[3]cons!G175)</f>
        <v>5531349</v>
      </c>
      <c r="L177" s="25" t="n">
        <f aca="false">+G177-K177</f>
        <v>-5531349</v>
      </c>
    </row>
    <row r="178" customFormat="false" ht="12.75" hidden="true" customHeight="true" outlineLevel="0" collapsed="false">
      <c r="A178" s="44" t="n">
        <v>212061701</v>
      </c>
      <c r="B178" s="48" t="s">
        <v>196</v>
      </c>
      <c r="C178" s="28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  <c r="K178" s="24" t="n">
        <f aca="false">SUM([1]ing!G176+[2]ing!G176+[3]cons!G176)</f>
        <v>1391746</v>
      </c>
      <c r="L178" s="25" t="n">
        <f aca="false">+G178-K178</f>
        <v>-1391746</v>
      </c>
    </row>
    <row r="179" customFormat="false" ht="12.75" hidden="true" customHeight="true" outlineLevel="0" collapsed="false">
      <c r="A179" s="44" t="n">
        <v>212061702</v>
      </c>
      <c r="B179" s="64" t="s">
        <v>197</v>
      </c>
      <c r="C179" s="28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  <c r="K179" s="24" t="n">
        <f aca="false">SUM([1]ing!G177+[2]ing!G177+[3]cons!G177)</f>
        <v>4139603</v>
      </c>
      <c r="L179" s="25" t="n">
        <f aca="false">+G179-K179</f>
        <v>-4139603</v>
      </c>
    </row>
    <row r="180" customFormat="false" ht="12.75" hidden="true" customHeight="true" outlineLevel="0" collapsed="false">
      <c r="A180" s="44" t="n">
        <v>2120699</v>
      </c>
      <c r="B180" s="49" t="s">
        <v>198</v>
      </c>
      <c r="C180" s="28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  <c r="K180" s="24" t="n">
        <f aca="false">SUM([1]ing!G178+[2]ing!G178+[3]cons!G178)</f>
        <v>2472258.632</v>
      </c>
      <c r="L180" s="25" t="n">
        <f aca="false">+G180-K180</f>
        <v>-2472258.632</v>
      </c>
    </row>
    <row r="181" customFormat="false" ht="12.75" hidden="false" customHeight="false" outlineLevel="0" collapsed="false">
      <c r="A181" s="44" t="n">
        <v>21207</v>
      </c>
      <c r="B181" s="49" t="s">
        <v>199</v>
      </c>
      <c r="C181" s="28" t="n">
        <f aca="false">SUM(C182:C183)</f>
        <v>70023000</v>
      </c>
      <c r="D181" s="24" t="n">
        <f aca="false">SUM(D182:D183)</f>
        <v>0</v>
      </c>
      <c r="E181" s="40" t="n">
        <f aca="false">SUM(C181+D181)</f>
        <v>70023000</v>
      </c>
      <c r="F181" s="41" t="n">
        <f aca="false">IF(OR(E181=0,E$7=0),0,E181/E$7)*100</f>
        <v>0.702751999137292</v>
      </c>
      <c r="G181" s="24" t="n">
        <f aca="false">SUM(G182:G183)</f>
        <v>23037529.237</v>
      </c>
      <c r="H181" s="42" t="n">
        <f aca="false">IF(OR(G181=0,E181=0),0,G181/E181)*100</f>
        <v>32.8999460705768</v>
      </c>
      <c r="I181" s="43" t="n">
        <f aca="false">SUM(E181-G181)</f>
        <v>46985470.763</v>
      </c>
      <c r="K181" s="24" t="n">
        <f aca="false">SUM([1]ing!G179+[2]ing!G179+[3]cons!G179)</f>
        <v>41636734.884</v>
      </c>
      <c r="L181" s="25" t="n">
        <f aca="false">+G181-K181</f>
        <v>-18599205.647</v>
      </c>
    </row>
    <row r="182" customFormat="false" ht="12.75" hidden="false" customHeight="false" outlineLevel="0" collapsed="false">
      <c r="A182" s="44" t="n">
        <v>2120701</v>
      </c>
      <c r="B182" s="49" t="s">
        <v>200</v>
      </c>
      <c r="C182" s="28" t="n">
        <v>70023000</v>
      </c>
      <c r="D182" s="24"/>
      <c r="E182" s="40" t="n">
        <f aca="false">SUM(C182+D182)</f>
        <v>70023000</v>
      </c>
      <c r="F182" s="41" t="n">
        <f aca="false">IF(OR(E182=0,E$7=0),0,E182/E$7)*100</f>
        <v>0.702751999137292</v>
      </c>
      <c r="G182" s="24" t="n">
        <v>23037529.237</v>
      </c>
      <c r="H182" s="42" t="n">
        <f aca="false">IF(OR(G182=0,E182=0),0,G182/E182)*100</f>
        <v>32.8999460705768</v>
      </c>
      <c r="I182" s="43" t="n">
        <f aca="false">SUM(E182-G182)</f>
        <v>46985470.763</v>
      </c>
      <c r="K182" s="24" t="n">
        <f aca="false">SUM([1]ing!G180+[2]ing!G180+[3]cons!G180)</f>
        <v>41636734.884</v>
      </c>
      <c r="L182" s="25" t="n">
        <f aca="false">+G182-K182</f>
        <v>-18599205.647</v>
      </c>
    </row>
    <row r="183" customFormat="false" ht="12.75" hidden="true" customHeight="true" outlineLevel="0" collapsed="false">
      <c r="A183" s="44" t="n">
        <v>2120799</v>
      </c>
      <c r="B183" s="49" t="s">
        <v>201</v>
      </c>
      <c r="C183" s="28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  <c r="K183" s="24" t="n">
        <f aca="false">SUM([1]ing!G181+[2]ing!G181+[3]cons!G181)</f>
        <v>0</v>
      </c>
      <c r="L183" s="25" t="n">
        <f aca="false">+G183-K183</f>
        <v>0</v>
      </c>
    </row>
    <row r="184" customFormat="false" ht="12.75" hidden="true" customHeight="true" outlineLevel="0" collapsed="false">
      <c r="A184" s="44" t="n">
        <v>21208</v>
      </c>
      <c r="B184" s="45" t="s">
        <v>202</v>
      </c>
      <c r="C184" s="28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  <c r="K184" s="24" t="n">
        <f aca="false">SUM([1]ing!G182+[2]ing!G182+[3]cons!G182)</f>
        <v>0</v>
      </c>
      <c r="L184" s="25" t="n">
        <f aca="false">+G184-K184</f>
        <v>0</v>
      </c>
    </row>
    <row r="185" customFormat="false" ht="24" hidden="true" customHeight="true" outlineLevel="0" collapsed="false">
      <c r="A185" s="44" t="n">
        <v>21209</v>
      </c>
      <c r="B185" s="45" t="s">
        <v>203</v>
      </c>
      <c r="C185" s="28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  <c r="K185" s="24" t="n">
        <f aca="false">SUM([1]ing!G183+[2]ing!G183+[3]cons!G183)</f>
        <v>21948283.877</v>
      </c>
      <c r="L185" s="25" t="n">
        <f aca="false">+G185-K185</f>
        <v>-21948283.877</v>
      </c>
    </row>
    <row r="186" customFormat="false" ht="12.75" hidden="true" customHeight="true" outlineLevel="0" collapsed="false">
      <c r="A186" s="44" t="n">
        <v>21210</v>
      </c>
      <c r="B186" s="45" t="s">
        <v>204</v>
      </c>
      <c r="C186" s="28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  <c r="K186" s="24" t="n">
        <f aca="false">SUM([1]ing!G184+[2]ing!G184+[3]cons!G184)</f>
        <v>16499581.36</v>
      </c>
      <c r="L186" s="25" t="n">
        <f aca="false">+G186-K186</f>
        <v>-16499581.36</v>
      </c>
    </row>
    <row r="187" customFormat="false" ht="12.75" hidden="true" customHeight="true" outlineLevel="0" collapsed="false">
      <c r="A187" s="44" t="n">
        <v>2121001</v>
      </c>
      <c r="B187" s="45" t="s">
        <v>205</v>
      </c>
      <c r="C187" s="28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  <c r="K187" s="24" t="n">
        <f aca="false">SUM([1]ing!G185+[2]ing!G185+[3]cons!G185)</f>
        <v>12162800.876</v>
      </c>
      <c r="L187" s="25" t="n">
        <f aca="false">+G187-K187</f>
        <v>-12162800.876</v>
      </c>
    </row>
    <row r="188" customFormat="false" ht="12.75" hidden="true" customHeight="true" outlineLevel="0" collapsed="false">
      <c r="A188" s="44" t="n">
        <v>2121002</v>
      </c>
      <c r="B188" s="45" t="s">
        <v>206</v>
      </c>
      <c r="C188" s="28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  <c r="K188" s="24" t="n">
        <f aca="false">SUM([1]ing!G186+[2]ing!G186+[3]cons!G186)</f>
        <v>4336780.484</v>
      </c>
      <c r="L188" s="25" t="n">
        <f aca="false">+G188-K188</f>
        <v>-4336780.484</v>
      </c>
    </row>
    <row r="189" customFormat="false" ht="12.75" hidden="false" customHeight="false" outlineLevel="0" collapsed="false">
      <c r="A189" s="44" t="n">
        <v>21211</v>
      </c>
      <c r="B189" s="58" t="s">
        <v>207</v>
      </c>
      <c r="C189" s="28" t="n">
        <v>55895000</v>
      </c>
      <c r="D189" s="24"/>
      <c r="E189" s="40" t="n">
        <f aca="false">SUM(C189+D189)</f>
        <v>55895000</v>
      </c>
      <c r="F189" s="41" t="n">
        <f aca="false">IF(OR(E189=0,E$7=0),0,E189/E$7)*100</f>
        <v>0.560963154845964</v>
      </c>
      <c r="G189" s="24" t="n">
        <v>13276141.597</v>
      </c>
      <c r="H189" s="42" t="n">
        <f aca="false">IF(OR(G189=0,E189=0),0,G189/E189)*100</f>
        <v>23.7519305787638</v>
      </c>
      <c r="I189" s="43" t="n">
        <f aca="false">SUM(E189-G189)</f>
        <v>42618858.403</v>
      </c>
      <c r="K189" s="24" t="n">
        <f aca="false">SUM([1]ing!G187+[2]ing!G187+[3]cons!G187)</f>
        <v>63967358.244</v>
      </c>
      <c r="L189" s="25" t="n">
        <f aca="false">+G189-K189</f>
        <v>-50691216.647</v>
      </c>
    </row>
    <row r="190" customFormat="false" ht="12.75" hidden="false" customHeight="false" outlineLevel="0" collapsed="false">
      <c r="A190" s="44" t="n">
        <v>21212</v>
      </c>
      <c r="B190" s="58" t="s">
        <v>208</v>
      </c>
      <c r="C190" s="28" t="n">
        <v>81981000</v>
      </c>
      <c r="D190" s="24"/>
      <c r="E190" s="40" t="n">
        <f aca="false">SUM(C190+D190)</f>
        <v>81981000</v>
      </c>
      <c r="F190" s="41" t="n">
        <f aca="false">IF(OR(E190=0,E$7=0),0,E190/E$7)*100</f>
        <v>0.822762687135289</v>
      </c>
      <c r="G190" s="24" t="n">
        <v>10995361.095</v>
      </c>
      <c r="H190" s="42" t="n">
        <f aca="false">IF(OR(G190=0,E190=0),0,G190/E190)*100</f>
        <v>13.4120846232664</v>
      </c>
      <c r="I190" s="43" t="n">
        <f aca="false">SUM(E190-G190)</f>
        <v>70985638.905</v>
      </c>
      <c r="K190" s="24" t="n">
        <f aca="false">SUM([1]ing!G188+[2]ing!G188+[3]cons!G188)</f>
        <v>53741727.684</v>
      </c>
      <c r="L190" s="25" t="n">
        <f aca="false">+G190-K190</f>
        <v>-42746366.589</v>
      </c>
    </row>
    <row r="191" customFormat="false" ht="12.75" hidden="true" customHeight="true" outlineLevel="0" collapsed="false">
      <c r="A191" s="44" t="n">
        <v>21250</v>
      </c>
      <c r="B191" s="49" t="s">
        <v>209</v>
      </c>
      <c r="C191" s="28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  <c r="K191" s="24" t="n">
        <f aca="false">SUM([1]ing!G189+[2]ing!G189+[3]cons!G189)</f>
        <v>0</v>
      </c>
      <c r="L191" s="25" t="n">
        <f aca="false">+G191-K191</f>
        <v>0</v>
      </c>
    </row>
    <row r="192" customFormat="false" ht="12.75" hidden="true" customHeight="true" outlineLevel="0" collapsed="false">
      <c r="A192" s="44" t="n">
        <v>2125001</v>
      </c>
      <c r="B192" s="49" t="s">
        <v>210</v>
      </c>
      <c r="C192" s="28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  <c r="K192" s="24" t="n">
        <f aca="false">SUM([1]ing!G190+[2]ing!G190+[3]cons!G190)</f>
        <v>0</v>
      </c>
      <c r="L192" s="25" t="n">
        <f aca="false">+G192-K192</f>
        <v>0</v>
      </c>
    </row>
    <row r="193" customFormat="false" ht="12.75" hidden="true" customHeight="true" outlineLevel="0" collapsed="false">
      <c r="A193" s="44" t="n">
        <v>2125002</v>
      </c>
      <c r="B193" s="49" t="s">
        <v>211</v>
      </c>
      <c r="C193" s="28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  <c r="K193" s="24" t="n">
        <f aca="false">SUM([1]ing!G191+[2]ing!G191+[3]cons!G191)</f>
        <v>0</v>
      </c>
      <c r="L193" s="25" t="n">
        <f aca="false">+G193-K193</f>
        <v>0</v>
      </c>
    </row>
    <row r="194" customFormat="false" ht="12.75" hidden="false" customHeight="false" outlineLevel="0" collapsed="false">
      <c r="A194" s="44" t="n">
        <v>21299</v>
      </c>
      <c r="B194" s="45" t="s">
        <v>212</v>
      </c>
      <c r="C194" s="28" t="n">
        <f aca="false">SUM(C195:C200)</f>
        <v>22375000</v>
      </c>
      <c r="D194" s="24" t="n">
        <f aca="false">SUM(D195:D200)</f>
        <v>0</v>
      </c>
      <c r="E194" s="40" t="n">
        <f aca="false">SUM(C194+D194)</f>
        <v>22375000</v>
      </c>
      <c r="F194" s="41" t="n">
        <f aca="false">IF(OR(E194=0,E$7=0),0,E194/E$7)*100</f>
        <v>0.224555874222711</v>
      </c>
      <c r="G194" s="24" t="n">
        <f aca="false">SUM(G195:G200)</f>
        <v>12195680.778</v>
      </c>
      <c r="H194" s="42" t="n">
        <f aca="false">IF(OR(G194=0,E194=0),0,G194/E194)*100</f>
        <v>54.5058358793296</v>
      </c>
      <c r="I194" s="43" t="n">
        <f aca="false">SUM(E194-G194)</f>
        <v>10179319.222</v>
      </c>
      <c r="K194" s="24" t="n">
        <f aca="false">SUM([1]ing!G192+[2]ing!G192+[3]cons!G192)</f>
        <v>120112771.848</v>
      </c>
      <c r="L194" s="25" t="n">
        <f aca="false">+G194-K194</f>
        <v>-107917091.07</v>
      </c>
    </row>
    <row r="195" customFormat="false" ht="12.75" hidden="true" customHeight="true" outlineLevel="0" collapsed="false">
      <c r="A195" s="44" t="n">
        <v>2129901</v>
      </c>
      <c r="B195" s="58" t="s">
        <v>213</v>
      </c>
      <c r="C195" s="28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  <c r="K195" s="24" t="n">
        <f aca="false">SUM([1]ing!G193+[2]ing!G193+[3]cons!G193)</f>
        <v>13017518.51</v>
      </c>
      <c r="L195" s="25" t="n">
        <f aca="false">+G195-K195</f>
        <v>-13017518.51</v>
      </c>
    </row>
    <row r="196" customFormat="false" ht="12.75" hidden="true" customHeight="true" outlineLevel="0" collapsed="false">
      <c r="A196" s="44" t="n">
        <v>2129902</v>
      </c>
      <c r="B196" s="58" t="s">
        <v>83</v>
      </c>
      <c r="C196" s="28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  <c r="K196" s="24" t="n">
        <f aca="false">SUM([1]ing!G194+[2]ing!G194+[3]cons!G194)</f>
        <v>151128.477</v>
      </c>
      <c r="L196" s="25" t="n">
        <f aca="false">+G196-K196</f>
        <v>-151128.477</v>
      </c>
    </row>
    <row r="197" customFormat="false" ht="12.75" hidden="true" customHeight="true" outlineLevel="0" collapsed="false">
      <c r="A197" s="44" t="n">
        <v>2129903</v>
      </c>
      <c r="B197" s="58" t="s">
        <v>214</v>
      </c>
      <c r="C197" s="28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  <c r="K197" s="24" t="n">
        <f aca="false">SUM([1]ing!G195+[2]ing!G195+[3]cons!G195)</f>
        <v>701712.321</v>
      </c>
      <c r="L197" s="25" t="n">
        <f aca="false">+G197-K197</f>
        <v>-701712.321</v>
      </c>
    </row>
    <row r="198" customFormat="false" ht="12.75" hidden="true" customHeight="true" outlineLevel="0" collapsed="false">
      <c r="A198" s="44" t="n">
        <v>2129904</v>
      </c>
      <c r="B198" s="58" t="s">
        <v>73</v>
      </c>
      <c r="C198" s="28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  <c r="K198" s="24" t="n">
        <f aca="false">SUM([1]ing!G196+[2]ing!G196+[3]cons!G196)</f>
        <v>0</v>
      </c>
      <c r="L198" s="25" t="n">
        <f aca="false">+G198-K198</f>
        <v>0</v>
      </c>
    </row>
    <row r="199" customFormat="false" ht="12.75" hidden="true" customHeight="true" outlineLevel="0" collapsed="false">
      <c r="A199" s="44" t="n">
        <v>2129906</v>
      </c>
      <c r="B199" s="58" t="s">
        <v>215</v>
      </c>
      <c r="C199" s="28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  <c r="K199" s="24" t="n">
        <f aca="false">SUM([1]ing!G197+[2]ing!G197+[3]cons!G197)</f>
        <v>19168.021</v>
      </c>
      <c r="L199" s="25" t="n">
        <f aca="false">+G199-K199</f>
        <v>-19168.021</v>
      </c>
    </row>
    <row r="200" customFormat="false" ht="12.75" hidden="false" customHeight="false" outlineLevel="0" collapsed="false">
      <c r="A200" s="44" t="n">
        <v>2129907</v>
      </c>
      <c r="B200" s="58" t="s">
        <v>81</v>
      </c>
      <c r="C200" s="28" t="n">
        <v>22375000</v>
      </c>
      <c r="D200" s="24"/>
      <c r="E200" s="40" t="n">
        <f aca="false">SUM(C200+D200)</f>
        <v>22375000</v>
      </c>
      <c r="F200" s="41" t="n">
        <f aca="false">IF(OR(E200=0,E$7=0),0,E200/E$7)*100</f>
        <v>0.224555874222711</v>
      </c>
      <c r="G200" s="24" t="n">
        <v>12195680.778</v>
      </c>
      <c r="H200" s="42" t="n">
        <f aca="false">IF(OR(G200=0,E200=0),0,G200/E200)*100</f>
        <v>54.5058358793296</v>
      </c>
      <c r="I200" s="43" t="n">
        <f aca="false">SUM(E200-G200)</f>
        <v>10179319.222</v>
      </c>
      <c r="K200" s="24" t="n">
        <f aca="false">SUM([1]ing!G198+[2]ing!G198+[3]cons!G198)</f>
        <v>106223244.519</v>
      </c>
      <c r="L200" s="25" t="n">
        <f aca="false">+G200-K200</f>
        <v>-94027563.741</v>
      </c>
    </row>
    <row r="201" customFormat="false" ht="12.75" hidden="true" customHeight="true" outlineLevel="0" collapsed="false">
      <c r="A201" s="65" t="n">
        <v>219</v>
      </c>
      <c r="B201" s="66" t="s">
        <v>216</v>
      </c>
      <c r="C201" s="28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  <c r="K201" s="24" t="n">
        <f aca="false">SUM([1]ing!G199+[2]ing!G199+[3]cons!G199)</f>
        <v>40937830.448</v>
      </c>
      <c r="L201" s="25" t="n">
        <f aca="false">+G201-K201</f>
        <v>-40937830.448</v>
      </c>
    </row>
    <row r="202" customFormat="false" ht="12.75" hidden="false" customHeight="false" outlineLevel="0" collapsed="false">
      <c r="A202" s="33" t="n">
        <v>22</v>
      </c>
      <c r="B202" s="34" t="s">
        <v>217</v>
      </c>
      <c r="C202" s="35" t="n">
        <f aca="false">SUM(C203+C234+C235+C239+C288)</f>
        <v>2264029000</v>
      </c>
      <c r="D202" s="36" t="n">
        <f aca="false">SUM(D203+D234+D235+D239+D288)</f>
        <v>919800</v>
      </c>
      <c r="E202" s="29" t="n">
        <f aca="false">SUM(C202+D202)</f>
        <v>2264948800</v>
      </c>
      <c r="F202" s="30" t="n">
        <f aca="false">IF(OR(E202=0,E$7=0),0,E202/E$7)*100</f>
        <v>22.7310640381533</v>
      </c>
      <c r="G202" s="36" t="n">
        <f aca="false">SUM(G203+G234+G235+G239+G288)</f>
        <v>1011601719.086</v>
      </c>
      <c r="H202" s="31" t="n">
        <f aca="false">IF(OR(G202=0,E202=0),0,G202/E202)*100</f>
        <v>44.6633371617937</v>
      </c>
      <c r="I202" s="32" t="n">
        <f aca="false">SUM(E202-G202)</f>
        <v>1253347080.914</v>
      </c>
      <c r="K202" s="24" t="n">
        <f aca="false">SUM([1]ing!G200+[2]ing!G200+[3]cons!G200)</f>
        <v>5375889524.263</v>
      </c>
      <c r="L202" s="25" t="n">
        <f aca="false">+G202-K202</f>
        <v>-4364287805.177</v>
      </c>
    </row>
    <row r="203" customFormat="false" ht="12.75" hidden="false" customHeight="false" outlineLevel="0" collapsed="false">
      <c r="A203" s="37" t="n">
        <v>221</v>
      </c>
      <c r="B203" s="38" t="s">
        <v>218</v>
      </c>
      <c r="C203" s="28" t="n">
        <f aca="false">SUM(C230:C233)+C204+C226</f>
        <v>2251400000</v>
      </c>
      <c r="D203" s="24" t="n">
        <f aca="false">SUM(D230:D233)+D204+D226</f>
        <v>0</v>
      </c>
      <c r="E203" s="40" t="n">
        <f aca="false">SUM(C203+D203)</f>
        <v>2251400000</v>
      </c>
      <c r="F203" s="41" t="n">
        <f aca="false">IF(OR(E203=0,E$7=0),0,E203/E$7)*100</f>
        <v>22.5950880547491</v>
      </c>
      <c r="G203" s="24" t="n">
        <f aca="false">SUM(G230:G233)+G204+G226</f>
        <v>1005997572.463</v>
      </c>
      <c r="H203" s="42" t="n">
        <f aca="false">IF(OR(G203=0,E203=0),0,G203/E203)*100</f>
        <v>44.683200340366</v>
      </c>
      <c r="I203" s="43" t="n">
        <f aca="false">SUM(E203-G203)</f>
        <v>1245402427.537</v>
      </c>
      <c r="K203" s="24" t="n">
        <f aca="false">SUM([1]ing!G201+[2]ing!G201+[3]cons!G201)</f>
        <v>2522582889.813</v>
      </c>
      <c r="L203" s="25" t="n">
        <f aca="false">+G203-K203</f>
        <v>-1516585317.35</v>
      </c>
    </row>
    <row r="204" customFormat="false" ht="12.75" hidden="false" customHeight="false" outlineLevel="0" collapsed="false">
      <c r="A204" s="44" t="n">
        <v>22101</v>
      </c>
      <c r="B204" s="45" t="s">
        <v>219</v>
      </c>
      <c r="C204" s="28" t="n">
        <f aca="false">SUM(C221:C225)+C205+C210</f>
        <v>2162722000</v>
      </c>
      <c r="D204" s="24" t="n">
        <f aca="false">SUM(D221:D225)+D205+D210</f>
        <v>0</v>
      </c>
      <c r="E204" s="40" t="n">
        <f aca="false">SUM(C204+D204)</f>
        <v>2162722000</v>
      </c>
      <c r="F204" s="41" t="n">
        <f aca="false">IF(OR(E204=0,E$7=0),0,E204/E$7)*100</f>
        <v>21.7051141636063</v>
      </c>
      <c r="G204" s="24" t="n">
        <f aca="false">SUM(G221:G225)+G205+G210</f>
        <v>1005997572.463</v>
      </c>
      <c r="H204" s="42" t="n">
        <f aca="false">IF(OR(G204=0,E204=0),0,G204/E204)*100</f>
        <v>46.5153437410356</v>
      </c>
      <c r="I204" s="43" t="n">
        <f aca="false">SUM(E204-G204)</f>
        <v>1156724427.537</v>
      </c>
      <c r="K204" s="24" t="n">
        <f aca="false">SUM([1]ing!G202+[2]ing!G202+[3]cons!G202)</f>
        <v>2092064669.321</v>
      </c>
      <c r="L204" s="25" t="n">
        <f aca="false">+G204-K204</f>
        <v>-1086067096.858</v>
      </c>
    </row>
    <row r="205" customFormat="false" ht="12.75" hidden="false" customHeight="false" outlineLevel="0" collapsed="false">
      <c r="A205" s="44" t="n">
        <v>2210101</v>
      </c>
      <c r="B205" s="45" t="s">
        <v>220</v>
      </c>
      <c r="C205" s="28" t="n">
        <f aca="false">SUM(C206:C209)</f>
        <v>1451317000</v>
      </c>
      <c r="D205" s="24" t="n">
        <f aca="false">SUM(D206:D209)</f>
        <v>0</v>
      </c>
      <c r="E205" s="40" t="n">
        <f aca="false">SUM(C205+D205)</f>
        <v>1451317000</v>
      </c>
      <c r="F205" s="41" t="n">
        <f aca="false">IF(OR(E205=0,E$7=0),0,E205/E$7)*100</f>
        <v>14.5654416853311</v>
      </c>
      <c r="G205" s="24" t="n">
        <f aca="false">SUM(G206:G209)</f>
        <v>682850760.793</v>
      </c>
      <c r="H205" s="42" t="n">
        <f aca="false">IF(OR(G205=0,E205=0),0,G205/E205)*100</f>
        <v>47.0504211549234</v>
      </c>
      <c r="I205" s="43" t="n">
        <f aca="false">SUM(E205-G205)</f>
        <v>768466239.207</v>
      </c>
      <c r="K205" s="24" t="n">
        <f aca="false">SUM([1]ing!G203+[2]ing!G203+[3]cons!G203)</f>
        <v>1409510070.828</v>
      </c>
      <c r="L205" s="25" t="n">
        <f aca="false">+G205-K205</f>
        <v>-726659310.035</v>
      </c>
    </row>
    <row r="206" customFormat="false" ht="12.75" hidden="false" customHeight="false" outlineLevel="0" collapsed="false">
      <c r="A206" s="44" t="n">
        <v>221010101</v>
      </c>
      <c r="B206" s="45" t="s">
        <v>221</v>
      </c>
      <c r="C206" s="28" t="n">
        <v>1142000000</v>
      </c>
      <c r="D206" s="24"/>
      <c r="E206" s="40" t="n">
        <f aca="false">SUM(C206+D206)</f>
        <v>1142000000</v>
      </c>
      <c r="F206" s="41" t="n">
        <f aca="false">IF(OR(E206=0,E$7=0),0,E206/E$7)*100</f>
        <v>11.4611310999927</v>
      </c>
      <c r="G206" s="24" t="n">
        <v>560646230.579</v>
      </c>
      <c r="H206" s="42" t="n">
        <f aca="false">IF(OR(G206=0,E206=0),0,G206/E206)*100</f>
        <v>49.0933651995622</v>
      </c>
      <c r="I206" s="43" t="n">
        <f aca="false">SUM(E206-G206)</f>
        <v>581353769.421</v>
      </c>
      <c r="K206" s="24" t="n">
        <f aca="false">SUM([1]ing!G204+[2]ing!G204+[3]cons!G204)</f>
        <v>1243619522.848</v>
      </c>
      <c r="L206" s="25" t="n">
        <f aca="false">+G206-K206</f>
        <v>-682973292.269</v>
      </c>
    </row>
    <row r="207" customFormat="false" ht="12.75" hidden="false" customHeight="false" outlineLevel="0" collapsed="false">
      <c r="A207" s="44" t="n">
        <v>221010102</v>
      </c>
      <c r="B207" s="45" t="s">
        <v>222</v>
      </c>
      <c r="C207" s="28" t="n">
        <v>204287000</v>
      </c>
      <c r="D207" s="24"/>
      <c r="E207" s="40" t="n">
        <f aca="false">SUM(C207+D207)</f>
        <v>204287000</v>
      </c>
      <c r="F207" s="41" t="n">
        <f aca="false">IF(OR(E207=0,E$7=0),0,E207/E$7)*100</f>
        <v>2.05022774870771</v>
      </c>
      <c r="G207" s="24" t="n">
        <v>65460006.057</v>
      </c>
      <c r="H207" s="42" t="n">
        <f aca="false">IF(OR(G207=0,E207=0),0,G207/E207)*100</f>
        <v>32.0431579380969</v>
      </c>
      <c r="I207" s="43" t="n">
        <f aca="false">SUM(E207-G207)</f>
        <v>138826993.943</v>
      </c>
      <c r="K207" s="24" t="n">
        <f aca="false">SUM([1]ing!G205+[2]ing!G205+[3]cons!G205)</f>
        <v>122444240</v>
      </c>
      <c r="L207" s="25" t="n">
        <f aca="false">+G207-K207</f>
        <v>-56984233.943</v>
      </c>
    </row>
    <row r="208" customFormat="false" ht="12.75" hidden="false" customHeight="false" outlineLevel="0" collapsed="false">
      <c r="A208" s="44" t="n">
        <v>221010103</v>
      </c>
      <c r="B208" s="45" t="s">
        <v>223</v>
      </c>
      <c r="C208" s="28" t="n">
        <v>45332000</v>
      </c>
      <c r="D208" s="24"/>
      <c r="E208" s="40" t="n">
        <f aca="false">SUM(C208+D208)</f>
        <v>45332000</v>
      </c>
      <c r="F208" s="41" t="n">
        <f aca="false">IF(OR(E208=0,E$7=0),0,E208/E$7)*100</f>
        <v>0.454952710179394</v>
      </c>
      <c r="G208" s="24" t="n">
        <v>13977559.069</v>
      </c>
      <c r="H208" s="42" t="n">
        <f aca="false">IF(OR(G208=0,E208=0),0,G208/E208)*100</f>
        <v>30.8337577627283</v>
      </c>
      <c r="I208" s="43" t="n">
        <f aca="false">SUM(E208-G208)</f>
        <v>31354440.931</v>
      </c>
      <c r="K208" s="24" t="n">
        <f aca="false">SUM([1]ing!G206+[2]ing!G206+[3]cons!G206)</f>
        <v>43446307.98</v>
      </c>
      <c r="L208" s="25" t="n">
        <f aca="false">+G208-K208</f>
        <v>-29468748.911</v>
      </c>
    </row>
    <row r="209" customFormat="false" ht="12.75" hidden="false" customHeight="false" outlineLevel="0" collapsed="false">
      <c r="A209" s="44" t="n">
        <v>221010104</v>
      </c>
      <c r="B209" s="67" t="s">
        <v>224</v>
      </c>
      <c r="C209" s="28" t="n">
        <v>59698000</v>
      </c>
      <c r="D209" s="24"/>
      <c r="E209" s="40" t="n">
        <f aca="false">SUM(C209+D209)</f>
        <v>59698000</v>
      </c>
      <c r="F209" s="41" t="n">
        <f aca="false">IF(OR(E209=0,E$7=0),0,E209/E$7)*100</f>
        <v>0.599130126451281</v>
      </c>
      <c r="G209" s="24" t="n">
        <v>42766965.088</v>
      </c>
      <c r="H209" s="42" t="n">
        <f aca="false">IF(OR(G209=0,E209=0),0,G209/E209)*100</f>
        <v>71.6388573955576</v>
      </c>
      <c r="I209" s="43" t="n">
        <f aca="false">SUM(E209-G209)</f>
        <v>16931034.912</v>
      </c>
      <c r="K209" s="24" t="n">
        <f aca="false">SUM([1]ing!G207+[2]ing!G207+[3]cons!G207)</f>
        <v>0</v>
      </c>
      <c r="L209" s="25" t="n">
        <f aca="false">+G209-K209</f>
        <v>42766965.088</v>
      </c>
    </row>
    <row r="210" customFormat="false" ht="12.75" hidden="false" customHeight="false" outlineLevel="0" collapsed="false">
      <c r="A210" s="44" t="n">
        <v>2210102</v>
      </c>
      <c r="B210" s="45" t="s">
        <v>225</v>
      </c>
      <c r="C210" s="28" t="n">
        <f aca="false">SUM(C211+C212+C219+C220)</f>
        <v>487812000</v>
      </c>
      <c r="D210" s="24" t="n">
        <f aca="false">SUM(D211+D212+D219+D220)</f>
        <v>0</v>
      </c>
      <c r="E210" s="40" t="n">
        <f aca="false">SUM(C210+D210)</f>
        <v>487812000</v>
      </c>
      <c r="F210" s="41" t="n">
        <f aca="false">IF(OR(E210=0,E$7=0),0,E210/E$7)*100</f>
        <v>4.89568939067393</v>
      </c>
      <c r="G210" s="24" t="n">
        <f aca="false">SUM(G211+G212+G219+G220)</f>
        <v>218317689.821</v>
      </c>
      <c r="H210" s="42" t="n">
        <f aca="false">IF(OR(G210=0,E210=0),0,G210/E210)*100</f>
        <v>44.7544729979992</v>
      </c>
      <c r="I210" s="43" t="n">
        <f aca="false">SUM(E210-G210)</f>
        <v>269494310.179</v>
      </c>
      <c r="K210" s="24" t="n">
        <f aca="false">SUM([1]ing!G208+[2]ing!G208+[3]cons!G208)</f>
        <v>470447163.254</v>
      </c>
      <c r="L210" s="25" t="n">
        <f aca="false">+G210-K210</f>
        <v>-252129473.433</v>
      </c>
    </row>
    <row r="211" customFormat="false" ht="12.75" hidden="false" customHeight="false" outlineLevel="0" collapsed="false">
      <c r="A211" s="44" t="n">
        <v>221010201</v>
      </c>
      <c r="B211" s="45" t="s">
        <v>221</v>
      </c>
      <c r="C211" s="28" t="n">
        <v>95029000</v>
      </c>
      <c r="D211" s="24"/>
      <c r="E211" s="40" t="n">
        <f aca="false">SUM(C211+D211)</f>
        <v>95029000</v>
      </c>
      <c r="F211" s="41" t="n">
        <f aca="false">IF(OR(E211=0,E$7=0),0,E211/E$7)*100</f>
        <v>0.953712633363576</v>
      </c>
      <c r="G211" s="24" t="n">
        <v>47861573.553</v>
      </c>
      <c r="H211" s="42" t="n">
        <f aca="false">IF(OR(G211=0,E211=0),0,G211/E211)*100</f>
        <v>50.3652290911196</v>
      </c>
      <c r="I211" s="43" t="n">
        <f aca="false">SUM(E211-G211)</f>
        <v>47167426.447</v>
      </c>
      <c r="K211" s="24" t="n">
        <f aca="false">SUM([1]ing!G209+[2]ing!G209+[3]cons!G209)</f>
        <v>92227431.095</v>
      </c>
      <c r="L211" s="25" t="n">
        <f aca="false">+G211-K211</f>
        <v>-44365857.542</v>
      </c>
    </row>
    <row r="212" customFormat="false" ht="12.75" hidden="false" customHeight="false" outlineLevel="0" collapsed="false">
      <c r="A212" s="44" t="n">
        <v>221010202</v>
      </c>
      <c r="B212" s="45" t="s">
        <v>226</v>
      </c>
      <c r="C212" s="28" t="n">
        <f aca="false">SUM(C213+C216)</f>
        <v>266800000</v>
      </c>
      <c r="D212" s="24" t="n">
        <f aca="false">SUM(D213+D216)</f>
        <v>0</v>
      </c>
      <c r="E212" s="40" t="n">
        <f aca="false">SUM(C212+D212)</f>
        <v>266800000</v>
      </c>
      <c r="F212" s="41" t="n">
        <f aca="false">IF(OR(E212=0,E$7=0),0,E212/E$7)*100</f>
        <v>2.67760926223997</v>
      </c>
      <c r="G212" s="24" t="n">
        <f aca="false">SUM(G213+G216)</f>
        <v>118165782.167</v>
      </c>
      <c r="H212" s="42" t="n">
        <f aca="false">IF(OR(G212=0,E212=0),0,G212/E212)*100</f>
        <v>44.2900233009745</v>
      </c>
      <c r="I212" s="43" t="n">
        <f aca="false">SUM(E212-G212)</f>
        <v>148634217.833</v>
      </c>
      <c r="K212" s="24" t="n">
        <f aca="false">SUM([1]ing!G210+[2]ing!G210+[3]cons!G210)</f>
        <v>257302741.459</v>
      </c>
      <c r="L212" s="25" t="n">
        <f aca="false">+G212-K212</f>
        <v>-139136959.292</v>
      </c>
    </row>
    <row r="213" customFormat="false" ht="12.75" hidden="false" customHeight="false" outlineLevel="0" collapsed="false">
      <c r="A213" s="44" t="n">
        <v>2210102021</v>
      </c>
      <c r="B213" s="58" t="s">
        <v>227</v>
      </c>
      <c r="C213" s="28" t="n">
        <f aca="false">SUM(C214:C215)</f>
        <v>263490000</v>
      </c>
      <c r="D213" s="24" t="n">
        <f aca="false">SUM(D214:D215)</f>
        <v>0</v>
      </c>
      <c r="E213" s="40" t="n">
        <f aca="false">SUM(C213+D213)</f>
        <v>263490000</v>
      </c>
      <c r="F213" s="41" t="n">
        <f aca="false">IF(OR(E213=0,E$7=0),0,E213/E$7)*100</f>
        <v>2.6443900468801</v>
      </c>
      <c r="G213" s="24" t="n">
        <f aca="false">SUM(G214:G215)</f>
        <v>118165782.167</v>
      </c>
      <c r="H213" s="42" t="n">
        <f aca="false">IF(OR(G213=0,E213=0),0,G213/E213)*100</f>
        <v>44.8464010653156</v>
      </c>
      <c r="I213" s="43" t="n">
        <f aca="false">SUM(E213-G213)</f>
        <v>145324217.833</v>
      </c>
      <c r="K213" s="24" t="n">
        <f aca="false">SUM([1]ing!G211+[2]ing!G211+[3]cons!G211)</f>
        <v>257302741.459</v>
      </c>
      <c r="L213" s="25" t="n">
        <f aca="false">+G213-K213</f>
        <v>-139136959.292</v>
      </c>
    </row>
    <row r="214" customFormat="false" ht="12.75" hidden="false" customHeight="false" outlineLevel="0" collapsed="false">
      <c r="A214" s="44" t="n">
        <v>22101020211</v>
      </c>
      <c r="B214" s="58" t="s">
        <v>228</v>
      </c>
      <c r="C214" s="28" t="n">
        <v>263490000</v>
      </c>
      <c r="D214" s="24"/>
      <c r="E214" s="40" t="n">
        <f aca="false">SUM(C214+D214)</f>
        <v>263490000</v>
      </c>
      <c r="F214" s="41" t="n">
        <f aca="false">IF(OR(E214=0,E$7=0),0,E214/E$7)*100</f>
        <v>2.6443900468801</v>
      </c>
      <c r="G214" s="24" t="n">
        <v>118165782.167</v>
      </c>
      <c r="H214" s="42" t="n">
        <f aca="false">IF(OR(G214=0,E214=0),0,G214/E214)*100</f>
        <v>44.8464010653156</v>
      </c>
      <c r="I214" s="43" t="n">
        <f aca="false">SUM(E214-G214)</f>
        <v>145324217.833</v>
      </c>
      <c r="K214" s="24" t="n">
        <f aca="false">SUM([1]ing!G212+[2]ing!G212+[3]cons!G212)</f>
        <v>257302741.459</v>
      </c>
      <c r="L214" s="25" t="n">
        <f aca="false">+G214-K214</f>
        <v>-139136959.292</v>
      </c>
    </row>
    <row r="215" customFormat="false" ht="12.75" hidden="true" customHeight="true" outlineLevel="0" collapsed="false">
      <c r="A215" s="44" t="n">
        <v>22101020212</v>
      </c>
      <c r="B215" s="49" t="s">
        <v>229</v>
      </c>
      <c r="C215" s="28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  <c r="K215" s="24" t="n">
        <f aca="false">SUM([1]ing!G213+[2]ing!G213+[3]cons!G213)</f>
        <v>0</v>
      </c>
      <c r="L215" s="25" t="n">
        <f aca="false">+G215-K215</f>
        <v>0</v>
      </c>
    </row>
    <row r="216" customFormat="false" ht="12.75" hidden="false" customHeight="false" outlineLevel="0" collapsed="false">
      <c r="A216" s="44" t="n">
        <v>2210102022</v>
      </c>
      <c r="B216" s="49" t="s">
        <v>230</v>
      </c>
      <c r="C216" s="28" t="n">
        <f aca="false">SUM(C217:C218)</f>
        <v>3310000</v>
      </c>
      <c r="D216" s="24" t="n">
        <f aca="false">SUM(D217:D218)</f>
        <v>0</v>
      </c>
      <c r="E216" s="40" t="n">
        <f aca="false">SUM(C216+D216)</f>
        <v>3310000</v>
      </c>
      <c r="F216" s="41" t="n">
        <f aca="false">IF(OR(E216=0,E$7=0),0,E216/E$7)*100</f>
        <v>0.0332192153598737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3310000</v>
      </c>
      <c r="K216" s="24" t="n">
        <f aca="false">SUM([1]ing!G214+[2]ing!G214+[3]cons!G214)</f>
        <v>0</v>
      </c>
      <c r="L216" s="25" t="n">
        <f aca="false">+G216-K216</f>
        <v>0</v>
      </c>
    </row>
    <row r="217" customFormat="false" ht="12.75" hidden="false" customHeight="false" outlineLevel="0" collapsed="false">
      <c r="A217" s="44" t="n">
        <v>22101020221</v>
      </c>
      <c r="B217" s="49" t="s">
        <v>228</v>
      </c>
      <c r="C217" s="28" t="n">
        <v>3310000</v>
      </c>
      <c r="D217" s="24"/>
      <c r="E217" s="40" t="n">
        <f aca="false">SUM(C217+D217)</f>
        <v>3310000</v>
      </c>
      <c r="F217" s="41" t="n">
        <f aca="false">IF(OR(E217=0,E$7=0),0,E217/E$7)*100</f>
        <v>0.0332192153598737</v>
      </c>
      <c r="G217" s="24"/>
      <c r="H217" s="42" t="n">
        <f aca="false">IF(OR(G217=0,E217=0),0,G217/E217)*100</f>
        <v>0</v>
      </c>
      <c r="I217" s="43" t="n">
        <f aca="false">SUM(E217-G217)</f>
        <v>3310000</v>
      </c>
      <c r="K217" s="24" t="n">
        <f aca="false">SUM([1]ing!G215+[2]ing!G215+[3]cons!G215)</f>
        <v>0</v>
      </c>
      <c r="L217" s="25" t="n">
        <f aca="false">+G217-K217</f>
        <v>0</v>
      </c>
    </row>
    <row r="218" customFormat="false" ht="12.75" hidden="true" customHeight="true" outlineLevel="0" collapsed="false">
      <c r="A218" s="44" t="n">
        <v>22101020222</v>
      </c>
      <c r="B218" s="49" t="s">
        <v>229</v>
      </c>
      <c r="C218" s="28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  <c r="K218" s="24" t="n">
        <f aca="false">SUM([1]ing!G216+[2]ing!G216+[3]cons!G216)</f>
        <v>0</v>
      </c>
      <c r="L218" s="25" t="n">
        <f aca="false">+G218-K218</f>
        <v>0</v>
      </c>
    </row>
    <row r="219" customFormat="false" ht="12.75" hidden="false" customHeight="false" outlineLevel="0" collapsed="false">
      <c r="A219" s="44" t="n">
        <v>221010203</v>
      </c>
      <c r="B219" s="45" t="s">
        <v>231</v>
      </c>
      <c r="C219" s="28" t="n">
        <v>59862000</v>
      </c>
      <c r="D219" s="24"/>
      <c r="E219" s="40" t="n">
        <f aca="false">SUM(C219+D219)</f>
        <v>59862000</v>
      </c>
      <c r="F219" s="41" t="n">
        <f aca="false">IF(OR(E219=0,E$7=0),0,E219/E$7)*100</f>
        <v>0.600776033194187</v>
      </c>
      <c r="G219" s="24" t="n">
        <v>26335449.461</v>
      </c>
      <c r="H219" s="42" t="n">
        <f aca="false">IF(OR(G219=0,E219=0),0,G219/E219)*100</f>
        <v>43.9936010507501</v>
      </c>
      <c r="I219" s="43" t="n">
        <f aca="false">SUM(E219-G219)</f>
        <v>33526550.539</v>
      </c>
      <c r="K219" s="24" t="n">
        <f aca="false">SUM([1]ing!G217+[2]ing!G217+[3]cons!G217)</f>
        <v>57730670.5</v>
      </c>
      <c r="L219" s="25" t="n">
        <f aca="false">+G219-K219</f>
        <v>-31395221.039</v>
      </c>
    </row>
    <row r="220" customFormat="false" ht="12.75" hidden="false" customHeight="false" outlineLevel="0" collapsed="false">
      <c r="A220" s="44" t="n">
        <v>221010204</v>
      </c>
      <c r="B220" s="45" t="s">
        <v>222</v>
      </c>
      <c r="C220" s="28" t="n">
        <v>66121000</v>
      </c>
      <c r="D220" s="24"/>
      <c r="E220" s="40" t="n">
        <f aca="false">SUM(C220+D220)</f>
        <v>66121000</v>
      </c>
      <c r="F220" s="41" t="n">
        <f aca="false">IF(OR(E220=0,E$7=0),0,E220/E$7)*100</f>
        <v>0.663591461876196</v>
      </c>
      <c r="G220" s="24" t="n">
        <v>25954884.64</v>
      </c>
      <c r="H220" s="42" t="n">
        <f aca="false">IF(OR(G220=0,E220=0),0,G220/E220)*100</f>
        <v>39.253617821872</v>
      </c>
      <c r="I220" s="43" t="n">
        <f aca="false">SUM(E220-G220)</f>
        <v>40166115.36</v>
      </c>
      <c r="K220" s="24" t="n">
        <f aca="false">SUM([1]ing!G218+[2]ing!G218+[3]cons!G218)</f>
        <v>63186320.2</v>
      </c>
      <c r="L220" s="25" t="n">
        <f aca="false">+G220-K220</f>
        <v>-37231435.56</v>
      </c>
    </row>
    <row r="221" customFormat="false" ht="12.75" hidden="false" customHeight="false" outlineLevel="0" collapsed="false">
      <c r="A221" s="44" t="n">
        <v>2210103</v>
      </c>
      <c r="B221" s="45" t="s">
        <v>232</v>
      </c>
      <c r="C221" s="28" t="n">
        <v>134876000</v>
      </c>
      <c r="D221" s="24"/>
      <c r="E221" s="40" t="n">
        <f aca="false">SUM(C221+D221)</f>
        <v>134876000</v>
      </c>
      <c r="F221" s="41" t="n">
        <f aca="false">IF(OR(E221=0,E$7=0),0,E221/E$7)*100</f>
        <v>1.35361779180614</v>
      </c>
      <c r="G221" s="24" t="n">
        <v>62845536.832</v>
      </c>
      <c r="H221" s="42" t="n">
        <f aca="false">IF(OR(G221=0,E221=0),0,G221/E221)*100</f>
        <v>46.5950479195706</v>
      </c>
      <c r="I221" s="43" t="n">
        <f aca="false">SUM(E221-G221)</f>
        <v>72030463.168</v>
      </c>
      <c r="K221" s="24" t="n">
        <f aca="false">SUM([1]ing!G219+[2]ing!G219+[3]cons!G219)</f>
        <v>126969769.633</v>
      </c>
      <c r="L221" s="25" t="n">
        <f aca="false">+G221-K221</f>
        <v>-64124232.801</v>
      </c>
    </row>
    <row r="222" customFormat="false" ht="12.75" hidden="false" customHeight="false" outlineLevel="0" collapsed="false">
      <c r="A222" s="44" t="n">
        <v>2210104</v>
      </c>
      <c r="B222" s="45" t="s">
        <v>233</v>
      </c>
      <c r="C222" s="28" t="n">
        <v>5382000</v>
      </c>
      <c r="D222" s="24"/>
      <c r="E222" s="40" t="n">
        <f aca="false">SUM(C222+D222)</f>
        <v>5382000</v>
      </c>
      <c r="F222" s="41" t="n">
        <f aca="false">IF(OR(E222=0,E$7=0),0,E222/E$7)*100</f>
        <v>0.0540138420141511</v>
      </c>
      <c r="G222" s="24" t="n">
        <v>2552747.093</v>
      </c>
      <c r="H222" s="42" t="n">
        <f aca="false">IF(OR(G222=0,E222=0),0,G222/E222)*100</f>
        <v>47.4311983091787</v>
      </c>
      <c r="I222" s="43" t="n">
        <f aca="false">SUM(E222-G222)</f>
        <v>2829252.907</v>
      </c>
      <c r="K222" s="24" t="n">
        <f aca="false">SUM([1]ing!G220+[2]ing!G220+[3]cons!G220)</f>
        <v>5172241.856</v>
      </c>
      <c r="L222" s="25" t="n">
        <f aca="false">+G222-K222</f>
        <v>-2619494.763</v>
      </c>
    </row>
    <row r="223" customFormat="false" ht="12.75" hidden="false" customHeight="false" outlineLevel="0" collapsed="false">
      <c r="A223" s="44" t="n">
        <v>2210105</v>
      </c>
      <c r="B223" s="51" t="s">
        <v>234</v>
      </c>
      <c r="C223" s="28" t="n">
        <v>69752000</v>
      </c>
      <c r="D223" s="24"/>
      <c r="E223" s="40" t="n">
        <f aca="false">SUM(C223+D223)</f>
        <v>69752000</v>
      </c>
      <c r="F223" s="41" t="n">
        <f aca="false">IF(OR(E223=0,E$7=0),0,E223/E$7)*100</f>
        <v>0.700032238604807</v>
      </c>
      <c r="G223" s="24" t="n">
        <v>32593457.629</v>
      </c>
      <c r="H223" s="42" t="n">
        <f aca="false">IF(OR(G223=0,E223=0),0,G223/E223)*100</f>
        <v>46.7276316507054</v>
      </c>
      <c r="I223" s="43" t="n">
        <f aca="false">SUM(E223-G223)</f>
        <v>37158542.371</v>
      </c>
      <c r="K223" s="24" t="n">
        <f aca="false">SUM([1]ing!G221+[2]ing!G221+[3]cons!G221)</f>
        <v>66931310.737</v>
      </c>
      <c r="L223" s="25" t="n">
        <f aca="false">+G223-K223</f>
        <v>-34337853.108</v>
      </c>
    </row>
    <row r="224" customFormat="false" ht="12.75" hidden="false" customHeight="false" outlineLevel="0" collapsed="false">
      <c r="A224" s="44" t="n">
        <v>2210106</v>
      </c>
      <c r="B224" s="67" t="s">
        <v>235</v>
      </c>
      <c r="C224" s="28" t="n">
        <v>13583000</v>
      </c>
      <c r="D224" s="24"/>
      <c r="E224" s="40" t="n">
        <f aca="false">SUM(C224+D224)</f>
        <v>13583000</v>
      </c>
      <c r="F224" s="41" t="n">
        <f aca="false">IF(OR(E224=0,E$7=0),0,E224/E$7)*100</f>
        <v>0.136319215176183</v>
      </c>
      <c r="G224" s="24" t="n">
        <v>6837380.295</v>
      </c>
      <c r="H224" s="42" t="n">
        <f aca="false">IF(OR(G224=0,E224=0),0,G224/E224)*100</f>
        <v>50.3377773319591</v>
      </c>
      <c r="I224" s="43" t="n">
        <f aca="false">SUM(E224-G224)</f>
        <v>6745619.705</v>
      </c>
      <c r="K224" s="24" t="n">
        <f aca="false">SUM([1]ing!G222+[2]ing!G222+[3]cons!G222)</f>
        <v>13034113.013</v>
      </c>
      <c r="L224" s="25" t="n">
        <f aca="false">+G224-K224</f>
        <v>-6196732.718</v>
      </c>
    </row>
    <row r="225" customFormat="false" ht="12.75" hidden="true" customHeight="true" outlineLevel="0" collapsed="false">
      <c r="A225" s="44" t="n">
        <v>2210107</v>
      </c>
      <c r="B225" s="45" t="s">
        <v>236</v>
      </c>
      <c r="C225" s="28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  <c r="K225" s="24" t="n">
        <f aca="false">SUM([1]ing!G223+[2]ing!G223+[3]cons!G223)</f>
        <v>0</v>
      </c>
      <c r="L225" s="25" t="n">
        <f aca="false">+G225-K225</f>
        <v>0</v>
      </c>
    </row>
    <row r="226" customFormat="false" ht="12.75" hidden="false" customHeight="false" outlineLevel="0" collapsed="false">
      <c r="A226" s="44" t="n">
        <v>22102</v>
      </c>
      <c r="B226" s="45" t="s">
        <v>237</v>
      </c>
      <c r="C226" s="28" t="n">
        <f aca="false">SUM(C227:C229)</f>
        <v>56300000</v>
      </c>
      <c r="D226" s="24" t="n">
        <f aca="false">SUM(D227:D229)</f>
        <v>0</v>
      </c>
      <c r="E226" s="40" t="n">
        <f aca="false">SUM(C226+D226)</f>
        <v>56300000</v>
      </c>
      <c r="F226" s="41" t="n">
        <f aca="false">IF(OR(E226=0,E$7=0),0,E226/E$7)*100</f>
        <v>0.565027741619604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56300000</v>
      </c>
      <c r="K226" s="24" t="n">
        <f aca="false">SUM([1]ing!G224+[2]ing!G224+[3]cons!G224)</f>
        <v>0</v>
      </c>
      <c r="L226" s="25" t="n">
        <f aca="false">+G226-K226</f>
        <v>0</v>
      </c>
    </row>
    <row r="227" customFormat="false" ht="12.75" hidden="false" customHeight="false" outlineLevel="0" collapsed="false">
      <c r="A227" s="44" t="n">
        <v>2210201</v>
      </c>
      <c r="B227" s="45" t="s">
        <v>238</v>
      </c>
      <c r="C227" s="28" t="n">
        <v>56300000</v>
      </c>
      <c r="D227" s="24"/>
      <c r="E227" s="40" t="n">
        <f aca="false">SUM(C227+D227)</f>
        <v>56300000</v>
      </c>
      <c r="F227" s="41" t="n">
        <f aca="false">IF(OR(E227=0,E$7=0),0,E227/E$7)*100</f>
        <v>0.565027741619604</v>
      </c>
      <c r="G227" s="24"/>
      <c r="H227" s="42" t="n">
        <f aca="false">IF(OR(G227=0,E227=0),0,G227/E227)*100</f>
        <v>0</v>
      </c>
      <c r="I227" s="43" t="n">
        <f aca="false">SUM(E227-G227)</f>
        <v>56300000</v>
      </c>
      <c r="K227" s="24" t="n">
        <f aca="false">SUM([1]ing!G225+[2]ing!G225+[3]cons!G225)</f>
        <v>0</v>
      </c>
      <c r="L227" s="25" t="n">
        <f aca="false">+G227-K227</f>
        <v>0</v>
      </c>
    </row>
    <row r="228" customFormat="false" ht="12.75" hidden="true" customHeight="true" outlineLevel="0" collapsed="false">
      <c r="A228" s="44" t="n">
        <v>2210202</v>
      </c>
      <c r="B228" s="45" t="s">
        <v>220</v>
      </c>
      <c r="C228" s="28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  <c r="K228" s="24" t="n">
        <f aca="false">SUM([1]ing!G226+[2]ing!G226+[3]cons!G226)</f>
        <v>0</v>
      </c>
      <c r="L228" s="25" t="n">
        <f aca="false">+G228-K228</f>
        <v>0</v>
      </c>
    </row>
    <row r="229" customFormat="false" ht="12.75" hidden="true" customHeight="true" outlineLevel="0" collapsed="false">
      <c r="A229" s="44" t="n">
        <v>2210203</v>
      </c>
      <c r="B229" s="45" t="s">
        <v>239</v>
      </c>
      <c r="C229" s="28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  <c r="K229" s="24" t="n">
        <f aca="false">SUM([1]ing!G227+[2]ing!G227+[3]cons!G227)</f>
        <v>0</v>
      </c>
      <c r="L229" s="25" t="n">
        <f aca="false">+G229-K229</f>
        <v>0</v>
      </c>
    </row>
    <row r="230" customFormat="false" ht="12.75" hidden="true" customHeight="true" outlineLevel="0" collapsed="false">
      <c r="A230" s="44" t="n">
        <v>22103</v>
      </c>
      <c r="B230" s="45" t="s">
        <v>240</v>
      </c>
      <c r="C230" s="28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  <c r="K230" s="24" t="n">
        <f aca="false">SUM([1]ing!G228+[2]ing!G228+[3]cons!G228)</f>
        <v>0</v>
      </c>
      <c r="L230" s="25" t="n">
        <f aca="false">+G230-K230</f>
        <v>0</v>
      </c>
    </row>
    <row r="231" customFormat="false" ht="12.75" hidden="true" customHeight="true" outlineLevel="0" collapsed="false">
      <c r="A231" s="44" t="n">
        <v>22104</v>
      </c>
      <c r="B231" s="45" t="s">
        <v>241</v>
      </c>
      <c r="C231" s="28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  <c r="K231" s="24" t="n">
        <f aca="false">SUM([1]ing!G229+[2]ing!G229+[3]cons!G229)</f>
        <v>80387.727</v>
      </c>
      <c r="L231" s="25" t="n">
        <f aca="false">+G231-K231</f>
        <v>-80387.727</v>
      </c>
    </row>
    <row r="232" customFormat="false" ht="12.75" hidden="true" customHeight="true" outlineLevel="0" collapsed="false">
      <c r="A232" s="44" t="n">
        <v>22105</v>
      </c>
      <c r="B232" s="45" t="s">
        <v>242</v>
      </c>
      <c r="C232" s="28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  <c r="K232" s="24" t="n">
        <f aca="false">SUM([1]ing!G230+[2]ing!G230+[3]cons!G230)</f>
        <v>5517731.34</v>
      </c>
      <c r="L232" s="25" t="n">
        <f aca="false">+G232-K232</f>
        <v>-5517731.34</v>
      </c>
    </row>
    <row r="233" customFormat="false" ht="12.75" hidden="false" customHeight="false" outlineLevel="0" collapsed="false">
      <c r="A233" s="44" t="n">
        <v>22109</v>
      </c>
      <c r="B233" s="45" t="s">
        <v>243</v>
      </c>
      <c r="C233" s="28" t="n">
        <v>32378000</v>
      </c>
      <c r="D233" s="24"/>
      <c r="E233" s="40" t="n">
        <f aca="false">SUM(C233+D233)</f>
        <v>32378000</v>
      </c>
      <c r="F233" s="41" t="n">
        <f aca="false">IF(OR(E233=0,E$7=0),0,E233/E$7)*100</f>
        <v>0.32494614952326</v>
      </c>
      <c r="G233" s="24"/>
      <c r="H233" s="42" t="n">
        <f aca="false">IF(OR(G233=0,E233=0),0,G233/E233)*100</f>
        <v>0</v>
      </c>
      <c r="I233" s="43" t="n">
        <f aca="false">SUM(E233-G233)</f>
        <v>32378000</v>
      </c>
      <c r="K233" s="24" t="n">
        <f aca="false">SUM([1]ing!G231+[2]ing!G231+[3]cons!G231)</f>
        <v>424920101.425</v>
      </c>
      <c r="L233" s="25" t="n">
        <f aca="false">+G233-K233</f>
        <v>-424920101.425</v>
      </c>
    </row>
    <row r="234" customFormat="false" ht="12.75" hidden="true" customHeight="true" outlineLevel="0" collapsed="false">
      <c r="A234" s="37" t="n">
        <v>222</v>
      </c>
      <c r="B234" s="38" t="s">
        <v>244</v>
      </c>
      <c r="C234" s="28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  <c r="K234" s="24" t="n">
        <f aca="false">SUM([1]ing!G232+[2]ing!G232+[3]cons!G232)</f>
        <v>909611.175</v>
      </c>
      <c r="L234" s="25" t="n">
        <f aca="false">+G234-K234</f>
        <v>-909611.175</v>
      </c>
    </row>
    <row r="235" customFormat="false" ht="12.75" hidden="false" customHeight="true" outlineLevel="0" collapsed="false">
      <c r="A235" s="37" t="n">
        <v>223</v>
      </c>
      <c r="B235" s="38" t="s">
        <v>245</v>
      </c>
      <c r="C235" s="28" t="n">
        <f aca="false">SUM(C236:C238)</f>
        <v>0</v>
      </c>
      <c r="D235" s="24" t="n">
        <f aca="false">SUM(D236:D238)</f>
        <v>919800</v>
      </c>
      <c r="E235" s="40" t="n">
        <f aca="false">SUM(C235+D235)</f>
        <v>919800</v>
      </c>
      <c r="F235" s="41" t="n">
        <f aca="false">IF(OR(E235=0,E$7=0),0,E235/E$7)*100</f>
        <v>0.00923112818368937</v>
      </c>
      <c r="G235" s="24" t="n">
        <f aca="false">SUM(G236:G238)</f>
        <v>919800</v>
      </c>
      <c r="H235" s="42" t="n">
        <f aca="false">IF(OR(G235=0,E235=0),0,G235/E235)*100</f>
        <v>100</v>
      </c>
      <c r="I235" s="43" t="n">
        <f aca="false">SUM(E235-G235)</f>
        <v>0</v>
      </c>
      <c r="K235" s="24" t="n">
        <f aca="false">SUM([1]ing!G233+[2]ing!G233+[3]cons!G233)</f>
        <v>11052076.119</v>
      </c>
      <c r="L235" s="25" t="n">
        <f aca="false">+G235-K235</f>
        <v>-10132276.119</v>
      </c>
    </row>
    <row r="236" customFormat="false" ht="12.75" hidden="true" customHeight="true" outlineLevel="0" collapsed="false">
      <c r="A236" s="44" t="n">
        <v>22301</v>
      </c>
      <c r="B236" s="45" t="s">
        <v>246</v>
      </c>
      <c r="C236" s="28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  <c r="K236" s="24" t="n">
        <f aca="false">SUM([1]ing!G234+[2]ing!G234+[3]cons!G234)</f>
        <v>1362062.173</v>
      </c>
      <c r="L236" s="25" t="n">
        <f aca="false">+G236-K236</f>
        <v>-1362062.173</v>
      </c>
    </row>
    <row r="237" customFormat="false" ht="12.75" hidden="true" customHeight="true" outlineLevel="0" collapsed="false">
      <c r="A237" s="44" t="n">
        <v>22302</v>
      </c>
      <c r="B237" s="45" t="s">
        <v>247</v>
      </c>
      <c r="C237" s="28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  <c r="K237" s="24" t="n">
        <f aca="false">SUM([1]ing!G235+[2]ing!G235+[3]cons!G235)</f>
        <v>0</v>
      </c>
      <c r="L237" s="25" t="n">
        <f aca="false">+G237-K237</f>
        <v>0</v>
      </c>
    </row>
    <row r="238" customFormat="false" ht="12.75" hidden="false" customHeight="true" outlineLevel="0" collapsed="false">
      <c r="A238" s="44" t="n">
        <v>22303</v>
      </c>
      <c r="B238" s="67" t="s">
        <v>248</v>
      </c>
      <c r="C238" s="28"/>
      <c r="D238" s="24" t="n">
        <v>919800</v>
      </c>
      <c r="E238" s="40" t="n">
        <f aca="false">SUM(C238+D238)</f>
        <v>919800</v>
      </c>
      <c r="F238" s="41" t="n">
        <f aca="false">IF(OR(E238=0,E$7=0),0,E238/E$7)*100</f>
        <v>0.00923112818368937</v>
      </c>
      <c r="G238" s="24" t="n">
        <v>919800</v>
      </c>
      <c r="H238" s="42" t="n">
        <f aca="false">IF(OR(G238=0,E238=0),0,G238/E238)*100</f>
        <v>100</v>
      </c>
      <c r="I238" s="43" t="n">
        <f aca="false">SUM(E238-G238)</f>
        <v>0</v>
      </c>
      <c r="K238" s="24" t="n">
        <f aca="false">SUM([1]ing!G236+[2]ing!G236+[3]cons!G236)</f>
        <v>9690013.946</v>
      </c>
      <c r="L238" s="25" t="n">
        <f aca="false">+G238-K238</f>
        <v>-8770213.946</v>
      </c>
    </row>
    <row r="239" customFormat="false" ht="12.75" hidden="true" customHeight="true" outlineLevel="0" collapsed="false">
      <c r="A239" s="37" t="n">
        <v>224</v>
      </c>
      <c r="B239" s="38" t="s">
        <v>205</v>
      </c>
      <c r="C239" s="28" t="n">
        <f aca="false">SUM(C240+C260+C272+C273+C274+C277+C278+C279+C280+C283+C284+C285+C286+C287)</f>
        <v>0</v>
      </c>
      <c r="D239" s="24" t="n">
        <f aca="false">SUM(D240+D260+D272+D273+D274+D277+D278+D279+D280+D283+D284+D285+D286+D287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+G260+G272+G273+G274+G277+G278+G279+G280+G283+G284+G285+G286+G287)</f>
        <v>0</v>
      </c>
      <c r="H239" s="42" t="n">
        <f aca="false">IF(OR(G239=0,E239=0),0,G239/E239)*100</f>
        <v>0</v>
      </c>
      <c r="I239" s="43" t="n">
        <f aca="false">SUM(E239-G239)</f>
        <v>0</v>
      </c>
      <c r="K239" s="24" t="n">
        <f aca="false">SUM([1]ing!G237+[2]ing!G237+[3]cons!G237)</f>
        <v>2792836234.593</v>
      </c>
      <c r="L239" s="25" t="n">
        <f aca="false">+G239-K239</f>
        <v>-2792836234.593</v>
      </c>
    </row>
    <row r="240" customFormat="false" ht="12.75" hidden="true" customHeight="true" outlineLevel="0" collapsed="false">
      <c r="A240" s="44" t="n">
        <v>22401</v>
      </c>
      <c r="B240" s="45" t="s">
        <v>249</v>
      </c>
      <c r="C240" s="28" t="n">
        <f aca="false">SUM(C241+C250+C258+C259)</f>
        <v>0</v>
      </c>
      <c r="D240" s="24" t="n">
        <f aca="false">SUM(D241+D250+D258+D259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G241+G250+G258+G259)</f>
        <v>0</v>
      </c>
      <c r="H240" s="42" t="n">
        <f aca="false">IF(OR(G240=0,E240=0),0,G240/E240)*100</f>
        <v>0</v>
      </c>
      <c r="I240" s="43" t="n">
        <f aca="false">SUM(E240-G240)</f>
        <v>0</v>
      </c>
      <c r="K240" s="24" t="n">
        <f aca="false">SUM([1]ing!G238+[2]ing!G238+[3]cons!G238)</f>
        <v>1864077628.184</v>
      </c>
      <c r="L240" s="25" t="n">
        <f aca="false">+G240-K240</f>
        <v>-1864077628.184</v>
      </c>
    </row>
    <row r="241" customFormat="false" ht="12.75" hidden="true" customHeight="true" outlineLevel="0" collapsed="false">
      <c r="A241" s="44" t="n">
        <v>2240101</v>
      </c>
      <c r="B241" s="45" t="s">
        <v>250</v>
      </c>
      <c r="C241" s="28" t="n">
        <f aca="false">SUM(C242:C249)</f>
        <v>0</v>
      </c>
      <c r="D241" s="24" t="n">
        <f aca="false">SUM(D242:D249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G242:G249)</f>
        <v>0</v>
      </c>
      <c r="H241" s="42" t="n">
        <f aca="false">IF(OR(G241=0,E241=0),0,G241/E241)*100</f>
        <v>0</v>
      </c>
      <c r="I241" s="43" t="n">
        <f aca="false">SUM(E241-G241)</f>
        <v>0</v>
      </c>
      <c r="K241" s="24" t="n">
        <f aca="false">SUM([1]ing!G239+[2]ing!G239+[3]cons!G239)</f>
        <v>1255569307.353</v>
      </c>
      <c r="L241" s="25" t="n">
        <f aca="false">+G241-K241</f>
        <v>-1255569307.353</v>
      </c>
    </row>
    <row r="242" customFormat="false" ht="12.75" hidden="true" customHeight="true" outlineLevel="0" collapsed="false">
      <c r="A242" s="44" t="n">
        <v>224010101</v>
      </c>
      <c r="B242" s="58" t="s">
        <v>251</v>
      </c>
      <c r="C242" s="28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  <c r="K242" s="24" t="n">
        <f aca="false">SUM([1]ing!G240+[2]ing!G240+[3]cons!G240)</f>
        <v>1165456981.295</v>
      </c>
      <c r="L242" s="25" t="n">
        <f aca="false">+G242-K242</f>
        <v>-1165456981.295</v>
      </c>
    </row>
    <row r="243" customFormat="false" ht="12.75" hidden="true" customHeight="true" outlineLevel="0" collapsed="false">
      <c r="A243" s="37" t="n">
        <v>224010102</v>
      </c>
      <c r="B243" s="58" t="s">
        <v>252</v>
      </c>
      <c r="C243" s="28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  <c r="K243" s="24" t="n">
        <f aca="false">SUM([1]ing!G241+[2]ing!G241+[3]cons!G241)</f>
        <v>31791758.985</v>
      </c>
      <c r="L243" s="25" t="n">
        <f aca="false">+G243-K243</f>
        <v>-31791758.985</v>
      </c>
    </row>
    <row r="244" customFormat="false" ht="12.75" hidden="true" customHeight="true" outlineLevel="0" collapsed="false">
      <c r="A244" s="37" t="n">
        <v>224010103</v>
      </c>
      <c r="B244" s="58" t="s">
        <v>253</v>
      </c>
      <c r="C244" s="28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  <c r="K244" s="24" t="n">
        <f aca="false">SUM([1]ing!G242+[2]ing!G242+[3]cons!G242)</f>
        <v>0</v>
      </c>
      <c r="L244" s="25" t="n">
        <f aca="false">+G244-K244</f>
        <v>0</v>
      </c>
    </row>
    <row r="245" customFormat="false" ht="12.75" hidden="true" customHeight="true" outlineLevel="0" collapsed="false">
      <c r="A245" s="44" t="n">
        <v>224010104</v>
      </c>
      <c r="B245" s="58" t="s">
        <v>31</v>
      </c>
      <c r="C245" s="28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  <c r="K245" s="24" t="n">
        <f aca="false">SUM([1]ing!G243+[2]ing!G243+[3]cons!G243)</f>
        <v>57409613.099</v>
      </c>
      <c r="L245" s="25" t="n">
        <f aca="false">+G245-K245</f>
        <v>-57409613.099</v>
      </c>
    </row>
    <row r="246" customFormat="false" ht="12.75" hidden="true" customHeight="true" outlineLevel="0" collapsed="false">
      <c r="A246" s="44" t="n">
        <v>224010105</v>
      </c>
      <c r="B246" s="58" t="s">
        <v>254</v>
      </c>
      <c r="C246" s="28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  <c r="K246" s="24" t="n">
        <f aca="false">SUM([1]ing!G244+[2]ing!G244+[3]cons!G244)</f>
        <v>0</v>
      </c>
      <c r="L246" s="25" t="n">
        <f aca="false">+G246-K246</f>
        <v>0</v>
      </c>
    </row>
    <row r="247" customFormat="false" ht="12.75" hidden="true" customHeight="true" outlineLevel="0" collapsed="false">
      <c r="A247" s="44" t="n">
        <v>224010106</v>
      </c>
      <c r="B247" s="58" t="s">
        <v>255</v>
      </c>
      <c r="C247" s="28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  <c r="K247" s="24" t="n">
        <f aca="false">SUM([1]ing!G245+[2]ing!G245+[3]cons!G245)</f>
        <v>0</v>
      </c>
      <c r="L247" s="25" t="n">
        <f aca="false">+G247-K247</f>
        <v>0</v>
      </c>
    </row>
    <row r="248" customFormat="false" ht="12.75" hidden="true" customHeight="true" outlineLevel="0" collapsed="false">
      <c r="A248" s="37" t="n">
        <v>224010107</v>
      </c>
      <c r="B248" s="58" t="s">
        <v>256</v>
      </c>
      <c r="C248" s="28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  <c r="K248" s="24" t="n">
        <f aca="false">SUM([1]ing!G246+[2]ing!G246+[3]cons!G246)</f>
        <v>910953.974</v>
      </c>
      <c r="L248" s="25" t="n">
        <f aca="false">+G248-K248</f>
        <v>-910953.974</v>
      </c>
    </row>
    <row r="249" customFormat="false" ht="12.75" hidden="true" customHeight="true" outlineLevel="0" collapsed="false">
      <c r="A249" s="44" t="n">
        <v>224010108</v>
      </c>
      <c r="B249" s="58" t="s">
        <v>257</v>
      </c>
      <c r="C249" s="28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  <c r="K249" s="24" t="n">
        <f aca="false">SUM([1]ing!G247+[2]ing!G247+[3]cons!G247)</f>
        <v>0</v>
      </c>
      <c r="L249" s="25" t="n">
        <f aca="false">+G249-K249</f>
        <v>0</v>
      </c>
    </row>
    <row r="250" customFormat="false" ht="12.75" hidden="true" customHeight="true" outlineLevel="0" collapsed="false">
      <c r="A250" s="44" t="n">
        <v>2240102</v>
      </c>
      <c r="B250" s="45" t="s">
        <v>258</v>
      </c>
      <c r="C250" s="28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  <c r="K250" s="24" t="n">
        <f aca="false">SUM([1]ing!G248+[2]ing!G248+[3]cons!G248)</f>
        <v>374954547.553</v>
      </c>
      <c r="L250" s="25" t="n">
        <f aca="false">+G250-K250</f>
        <v>-374954547.553</v>
      </c>
    </row>
    <row r="251" customFormat="false" ht="12.75" hidden="true" customHeight="true" outlineLevel="0" collapsed="false">
      <c r="A251" s="44" t="n">
        <v>224010201</v>
      </c>
      <c r="B251" s="51" t="s">
        <v>259</v>
      </c>
      <c r="C251" s="28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  <c r="K251" s="24" t="n">
        <f aca="false">SUM([1]ing!G249+[2]ing!G249+[3]cons!G249)</f>
        <v>312113806.257</v>
      </c>
      <c r="L251" s="25" t="n">
        <f aca="false">+G251-K251</f>
        <v>-312113806.257</v>
      </c>
    </row>
    <row r="252" customFormat="false" ht="24" hidden="true" customHeight="true" outlineLevel="0" collapsed="false">
      <c r="A252" s="44" t="n">
        <v>22401020101</v>
      </c>
      <c r="B252" s="58" t="s">
        <v>260</v>
      </c>
      <c r="C252" s="28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  <c r="K252" s="24" t="n">
        <f aca="false">SUM([1]ing!G250+[2]ing!G250+[3]cons!G250)</f>
        <v>245572446.919</v>
      </c>
      <c r="L252" s="25" t="n">
        <f aca="false">+G252-K252</f>
        <v>-245572446.919</v>
      </c>
    </row>
    <row r="253" customFormat="false" ht="24" hidden="true" customHeight="true" outlineLevel="0" collapsed="false">
      <c r="A253" s="44" t="n">
        <v>22401020102</v>
      </c>
      <c r="B253" s="58" t="s">
        <v>261</v>
      </c>
      <c r="C253" s="28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  <c r="K253" s="24" t="n">
        <f aca="false">SUM([1]ing!G251+[2]ing!G251+[3]cons!G251)</f>
        <v>46164011.962</v>
      </c>
      <c r="L253" s="25" t="n">
        <f aca="false">+G253-K253</f>
        <v>-46164011.962</v>
      </c>
    </row>
    <row r="254" customFormat="false" ht="24" hidden="true" customHeight="true" outlineLevel="0" collapsed="false">
      <c r="A254" s="44" t="n">
        <v>22401020103</v>
      </c>
      <c r="B254" s="58" t="s">
        <v>262</v>
      </c>
      <c r="C254" s="28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  <c r="K254" s="24" t="n">
        <f aca="false">SUM([1]ing!G252+[2]ing!G252+[3]cons!G252)</f>
        <v>18815573.94</v>
      </c>
      <c r="L254" s="25" t="n">
        <f aca="false">+G254-K254</f>
        <v>-18815573.94</v>
      </c>
    </row>
    <row r="255" customFormat="false" ht="24" hidden="true" customHeight="true" outlineLevel="0" collapsed="false">
      <c r="A255" s="44" t="n">
        <v>22401020104</v>
      </c>
      <c r="B255" s="58" t="s">
        <v>263</v>
      </c>
      <c r="C255" s="28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  <c r="K255" s="24" t="n">
        <f aca="false">SUM([1]ing!G253+[2]ing!G253+[3]cons!G253)</f>
        <v>843522.711</v>
      </c>
      <c r="L255" s="25" t="n">
        <f aca="false">+G255-K255</f>
        <v>-843522.711</v>
      </c>
    </row>
    <row r="256" customFormat="false" ht="24" hidden="true" customHeight="true" outlineLevel="0" collapsed="false">
      <c r="A256" s="44" t="n">
        <v>22401020105</v>
      </c>
      <c r="B256" s="58" t="s">
        <v>264</v>
      </c>
      <c r="C256" s="28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  <c r="K256" s="24" t="n">
        <f aca="false">SUM([1]ing!G254+[2]ing!G254+[3]cons!G254)</f>
        <v>718250.725</v>
      </c>
      <c r="L256" s="25" t="n">
        <f aca="false">+G256-K256</f>
        <v>-718250.725</v>
      </c>
    </row>
    <row r="257" customFormat="false" ht="12.75" hidden="true" customHeight="true" outlineLevel="0" collapsed="false">
      <c r="A257" s="44" t="n">
        <v>224010202</v>
      </c>
      <c r="B257" s="51" t="s">
        <v>265</v>
      </c>
      <c r="C257" s="28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  <c r="K257" s="24" t="n">
        <f aca="false">SUM([1]ing!G255+[2]ing!G255+[3]cons!G255)</f>
        <v>62840741.296</v>
      </c>
      <c r="L257" s="25" t="n">
        <f aca="false">+G257-K257</f>
        <v>-62840741.296</v>
      </c>
    </row>
    <row r="258" customFormat="false" ht="12.75" hidden="true" customHeight="true" outlineLevel="0" collapsed="false">
      <c r="A258" s="44" t="n">
        <v>2240103</v>
      </c>
      <c r="B258" s="45" t="s">
        <v>266</v>
      </c>
      <c r="C258" s="28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  <c r="K258" s="24" t="n">
        <f aca="false">SUM([1]ing!G256+[2]ing!G256+[3]cons!G256)</f>
        <v>7103324.821</v>
      </c>
      <c r="L258" s="25" t="n">
        <f aca="false">+G258-K258</f>
        <v>-7103324.821</v>
      </c>
    </row>
    <row r="259" customFormat="false" ht="12.75" hidden="true" customHeight="true" outlineLevel="0" collapsed="false">
      <c r="A259" s="44" t="n">
        <v>2240104</v>
      </c>
      <c r="B259" s="45" t="s">
        <v>267</v>
      </c>
      <c r="C259" s="28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  <c r="K259" s="24" t="n">
        <f aca="false">SUM([1]ing!G257+[2]ing!G257+[3]cons!G257)</f>
        <v>226450448.457</v>
      </c>
      <c r="L259" s="25" t="n">
        <f aca="false">+G259-K259</f>
        <v>-226450448.457</v>
      </c>
    </row>
    <row r="260" customFormat="false" ht="12.75" hidden="true" customHeight="true" outlineLevel="0" collapsed="false">
      <c r="A260" s="44" t="n">
        <v>22402</v>
      </c>
      <c r="B260" s="45" t="s">
        <v>219</v>
      </c>
      <c r="C260" s="28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  <c r="K260" s="24" t="n">
        <f aca="false">SUM([1]ing!G258+[2]ing!G258+[3]cons!G258)</f>
        <v>620139934.859</v>
      </c>
      <c r="L260" s="25" t="n">
        <f aca="false">+G260-K260</f>
        <v>-620139934.859</v>
      </c>
    </row>
    <row r="261" customFormat="false" ht="12.75" hidden="true" customHeight="true" outlineLevel="0" collapsed="false">
      <c r="A261" s="44" t="n">
        <v>2240201</v>
      </c>
      <c r="B261" s="45" t="s">
        <v>268</v>
      </c>
      <c r="C261" s="28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  <c r="K261" s="24" t="n">
        <f aca="false">SUM([1]ing!G259+[2]ing!G259+[3]cons!G259)</f>
        <v>92227431.095</v>
      </c>
      <c r="L261" s="25" t="n">
        <f aca="false">+G261-K261</f>
        <v>-92227431.095</v>
      </c>
    </row>
    <row r="262" customFormat="false" ht="24" hidden="true" customHeight="true" outlineLevel="0" collapsed="false">
      <c r="A262" s="44" t="n">
        <v>2240202</v>
      </c>
      <c r="B262" s="45" t="s">
        <v>269</v>
      </c>
      <c r="C262" s="28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  <c r="K262" s="24" t="n">
        <f aca="false">SUM([1]ing!G260+[2]ing!G260+[3]cons!G260)</f>
        <v>391198015.459</v>
      </c>
      <c r="L262" s="25" t="n">
        <f aca="false">+G262-K262</f>
        <v>-391198015.459</v>
      </c>
    </row>
    <row r="263" customFormat="false" ht="12.75" hidden="true" customHeight="true" outlineLevel="0" collapsed="false">
      <c r="A263" s="44" t="n">
        <v>224020201</v>
      </c>
      <c r="B263" s="58" t="s">
        <v>227</v>
      </c>
      <c r="C263" s="28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  <c r="K263" s="24" t="n">
        <f aca="false">SUM([1]ing!G261+[2]ing!G261+[3]cons!G261)</f>
        <v>388005365.517</v>
      </c>
      <c r="L263" s="25" t="n">
        <f aca="false">+G263-K263</f>
        <v>-388005365.517</v>
      </c>
    </row>
    <row r="264" customFormat="false" ht="12.75" hidden="true" customHeight="true" outlineLevel="0" collapsed="false">
      <c r="A264" s="44" t="n">
        <v>22402020101</v>
      </c>
      <c r="B264" s="58" t="s">
        <v>228</v>
      </c>
      <c r="C264" s="28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  <c r="K264" s="24" t="n">
        <f aca="false">SUM([1]ing!G262+[2]ing!G262+[3]cons!G262)</f>
        <v>388005365.517</v>
      </c>
      <c r="L264" s="25" t="n">
        <f aca="false">+G264-K264</f>
        <v>-388005365.517</v>
      </c>
    </row>
    <row r="265" customFormat="false" ht="12.75" hidden="true" customHeight="true" outlineLevel="0" collapsed="false">
      <c r="A265" s="44" t="n">
        <v>22402020102</v>
      </c>
      <c r="B265" s="58" t="s">
        <v>229</v>
      </c>
      <c r="C265" s="28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  <c r="K265" s="24" t="n">
        <f aca="false">SUM([1]ing!G263+[2]ing!G263+[3]cons!G263)</f>
        <v>0</v>
      </c>
      <c r="L265" s="25" t="n">
        <f aca="false">+G265-K265</f>
        <v>0</v>
      </c>
    </row>
    <row r="266" customFormat="false" ht="12.75" hidden="true" customHeight="true" outlineLevel="0" collapsed="false">
      <c r="A266" s="44" t="n">
        <v>224020202</v>
      </c>
      <c r="B266" s="58" t="s">
        <v>230</v>
      </c>
      <c r="C266" s="28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  <c r="K266" s="24" t="n">
        <f aca="false">SUM([1]ing!G264+[2]ing!G264+[3]cons!G264)</f>
        <v>3192649.942</v>
      </c>
      <c r="L266" s="25" t="n">
        <f aca="false">+G266-K266</f>
        <v>-3192649.942</v>
      </c>
    </row>
    <row r="267" customFormat="false" ht="12.75" hidden="true" customHeight="true" outlineLevel="0" collapsed="false">
      <c r="A267" s="44" t="n">
        <v>22402020201</v>
      </c>
      <c r="B267" s="58" t="s">
        <v>228</v>
      </c>
      <c r="C267" s="28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  <c r="K267" s="24" t="n">
        <f aca="false">SUM([1]ing!G265+[2]ing!G265+[3]cons!G265)</f>
        <v>3192649.942</v>
      </c>
      <c r="L267" s="25" t="n">
        <f aca="false">+G267-K267</f>
        <v>-3192649.942</v>
      </c>
    </row>
    <row r="268" customFormat="false" ht="12.75" hidden="true" customHeight="true" outlineLevel="0" collapsed="false">
      <c r="A268" s="44" t="n">
        <v>22402020202</v>
      </c>
      <c r="B268" s="58" t="s">
        <v>229</v>
      </c>
      <c r="C268" s="28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  <c r="K268" s="24" t="n">
        <f aca="false">SUM([1]ing!G266+[2]ing!G266+[3]cons!G266)</f>
        <v>0</v>
      </c>
      <c r="L268" s="25" t="n">
        <f aca="false">+G268-K268</f>
        <v>0</v>
      </c>
    </row>
    <row r="269" customFormat="false" ht="12.75" hidden="true" customHeight="true" outlineLevel="0" collapsed="false">
      <c r="A269" s="44" t="n">
        <v>2240203</v>
      </c>
      <c r="B269" s="45" t="s">
        <v>270</v>
      </c>
      <c r="C269" s="28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  <c r="K269" s="24" t="n">
        <f aca="false">SUM([1]ing!G267+[2]ing!G267+[3]cons!G267)</f>
        <v>57730670.5</v>
      </c>
      <c r="L269" s="25" t="n">
        <f aca="false">+G269-K269</f>
        <v>-57730670.5</v>
      </c>
    </row>
    <row r="270" customFormat="false" ht="24" hidden="true" customHeight="true" outlineLevel="0" collapsed="false">
      <c r="A270" s="44" t="n">
        <v>2240204</v>
      </c>
      <c r="B270" s="45" t="s">
        <v>271</v>
      </c>
      <c r="C270" s="28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  <c r="K270" s="24" t="n">
        <f aca="false">SUM([1]ing!G268+[2]ing!G268+[3]cons!G268)</f>
        <v>63186320.2</v>
      </c>
      <c r="L270" s="25" t="n">
        <f aca="false">+G270-K270</f>
        <v>-63186320.2</v>
      </c>
    </row>
    <row r="271" customFormat="false" ht="24" hidden="true" customHeight="true" outlineLevel="0" collapsed="false">
      <c r="A271" s="44" t="n">
        <v>2240205</v>
      </c>
      <c r="B271" s="45" t="s">
        <v>272</v>
      </c>
      <c r="C271" s="28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  <c r="K271" s="24" t="n">
        <f aca="false">SUM([1]ing!G269+[2]ing!G269+[3]cons!G269)</f>
        <v>15797497.605</v>
      </c>
      <c r="L271" s="25" t="n">
        <f aca="false">+G271-K271</f>
        <v>-15797497.605</v>
      </c>
    </row>
    <row r="272" customFormat="false" ht="12.75" hidden="true" customHeight="true" outlineLevel="0" collapsed="false">
      <c r="A272" s="44" t="n">
        <v>22403</v>
      </c>
      <c r="B272" s="45" t="s">
        <v>273</v>
      </c>
      <c r="C272" s="28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  <c r="K272" s="24" t="n">
        <f aca="false">SUM([1]ing!G270+[2]ing!G270+[3]cons!G270)</f>
        <v>1407935.891</v>
      </c>
      <c r="L272" s="25" t="n">
        <f aca="false">+G272-K272</f>
        <v>-1407935.891</v>
      </c>
    </row>
    <row r="273" customFormat="false" ht="12.75" hidden="true" customHeight="true" outlineLevel="0" collapsed="false">
      <c r="A273" s="44" t="n">
        <v>22404</v>
      </c>
      <c r="B273" s="45" t="s">
        <v>274</v>
      </c>
      <c r="C273" s="28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  <c r="K273" s="24" t="n">
        <f aca="false">SUM([1]ing!G271+[2]ing!G271+[3]cons!G271)</f>
        <v>0</v>
      </c>
      <c r="L273" s="25" t="n">
        <f aca="false">+G273-K273</f>
        <v>0</v>
      </c>
    </row>
    <row r="274" customFormat="false" ht="12.75" hidden="true" customHeight="true" outlineLevel="0" collapsed="false">
      <c r="A274" s="44" t="n">
        <v>22405</v>
      </c>
      <c r="B274" s="45" t="s">
        <v>275</v>
      </c>
      <c r="C274" s="28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  <c r="K274" s="24" t="n">
        <f aca="false">SUM([1]ing!G272+[2]ing!G272+[3]cons!G272)</f>
        <v>0</v>
      </c>
      <c r="L274" s="25" t="n">
        <f aca="false">+G274-K274</f>
        <v>0</v>
      </c>
    </row>
    <row r="275" customFormat="false" ht="12.75" hidden="true" customHeight="true" outlineLevel="0" collapsed="false">
      <c r="A275" s="44" t="n">
        <v>2240501</v>
      </c>
      <c r="B275" s="45" t="s">
        <v>250</v>
      </c>
      <c r="C275" s="28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  <c r="K275" s="24" t="n">
        <f aca="false">SUM([1]ing!G273+[2]ing!G273+[3]cons!G273)</f>
        <v>0</v>
      </c>
      <c r="L275" s="25" t="n">
        <f aca="false">+G275-K275</f>
        <v>0</v>
      </c>
    </row>
    <row r="276" customFormat="false" ht="12.75" hidden="true" customHeight="true" outlineLevel="0" collapsed="false">
      <c r="A276" s="44" t="n">
        <v>2240502</v>
      </c>
      <c r="B276" s="45" t="s">
        <v>258</v>
      </c>
      <c r="C276" s="28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  <c r="K276" s="24" t="n">
        <f aca="false">SUM([1]ing!G274+[2]ing!G274+[3]cons!G274)</f>
        <v>0</v>
      </c>
      <c r="L276" s="25" t="n">
        <f aca="false">+G276-K276</f>
        <v>0</v>
      </c>
    </row>
    <row r="277" customFormat="false" ht="12.75" hidden="true" customHeight="true" outlineLevel="0" collapsed="false">
      <c r="A277" s="44" t="n">
        <v>22406</v>
      </c>
      <c r="B277" s="45" t="s">
        <v>276</v>
      </c>
      <c r="C277" s="28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  <c r="K277" s="24" t="n">
        <f aca="false">SUM([1]ing!G275+[2]ing!G275+[3]cons!G275)</f>
        <v>0</v>
      </c>
      <c r="L277" s="25" t="n">
        <f aca="false">+G277-K277</f>
        <v>0</v>
      </c>
    </row>
    <row r="278" customFormat="false" ht="12.75" hidden="true" customHeight="true" outlineLevel="0" collapsed="false">
      <c r="A278" s="44" t="n">
        <v>22407</v>
      </c>
      <c r="B278" s="45" t="s">
        <v>277</v>
      </c>
      <c r="C278" s="28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  <c r="K278" s="24" t="n">
        <f aca="false">SUM([1]ing!G276+[2]ing!G276+[3]cons!G276)</f>
        <v>0</v>
      </c>
      <c r="L278" s="25" t="n">
        <f aca="false">+G278-K278</f>
        <v>0</v>
      </c>
    </row>
    <row r="279" customFormat="false" ht="12.75" hidden="true" customHeight="true" outlineLevel="0" collapsed="false">
      <c r="A279" s="44" t="n">
        <v>22408</v>
      </c>
      <c r="B279" s="45" t="s">
        <v>278</v>
      </c>
      <c r="C279" s="28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  <c r="K279" s="24" t="n">
        <f aca="false">SUM([1]ing!G277+[2]ing!G277+[3]cons!G277)</f>
        <v>1360864.456</v>
      </c>
      <c r="L279" s="25" t="n">
        <f aca="false">+G279-K279</f>
        <v>-1360864.456</v>
      </c>
    </row>
    <row r="280" customFormat="false" ht="12.75" hidden="true" customHeight="true" outlineLevel="0" collapsed="false">
      <c r="A280" s="44" t="n">
        <v>22409</v>
      </c>
      <c r="B280" s="45" t="s">
        <v>279</v>
      </c>
      <c r="C280" s="28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  <c r="K280" s="24" t="n">
        <f aca="false">SUM([1]ing!G278+[2]ing!G278+[3]cons!G278)</f>
        <v>274877</v>
      </c>
      <c r="L280" s="25" t="n">
        <f aca="false">+G280-K280</f>
        <v>-274877</v>
      </c>
    </row>
    <row r="281" customFormat="false" ht="24" hidden="true" customHeight="true" outlineLevel="0" collapsed="false">
      <c r="A281" s="44" t="n">
        <v>2240901</v>
      </c>
      <c r="B281" s="45" t="s">
        <v>280</v>
      </c>
      <c r="C281" s="28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  <c r="K281" s="24" t="n">
        <f aca="false">SUM([1]ing!G279+[2]ing!G279+[3]cons!G279)</f>
        <v>274877</v>
      </c>
      <c r="L281" s="25" t="n">
        <f aca="false">+G281-K281</f>
        <v>-274877</v>
      </c>
    </row>
    <row r="282" customFormat="false" ht="12.75" hidden="true" customHeight="true" outlineLevel="0" collapsed="false">
      <c r="A282" s="44" t="n">
        <v>2240903</v>
      </c>
      <c r="B282" s="51" t="s">
        <v>193</v>
      </c>
      <c r="C282" s="28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  <c r="K282" s="24" t="n">
        <f aca="false">SUM([1]ing!G280+[2]ing!G280+[3]cons!G280)</f>
        <v>0</v>
      </c>
      <c r="L282" s="25" t="n">
        <f aca="false">+G282-K282</f>
        <v>0</v>
      </c>
    </row>
    <row r="283" customFormat="false" ht="12.75" hidden="true" customHeight="true" outlineLevel="0" collapsed="false">
      <c r="A283" s="44" t="n">
        <v>22410</v>
      </c>
      <c r="B283" s="45" t="s">
        <v>36</v>
      </c>
      <c r="C283" s="28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  <c r="K283" s="24" t="n">
        <f aca="false">SUM([1]ing!G281+[2]ing!G281+[3]cons!G281)</f>
        <v>0</v>
      </c>
      <c r="L283" s="25" t="n">
        <f aca="false">+G283-K283</f>
        <v>0</v>
      </c>
    </row>
    <row r="284" customFormat="false" ht="12.75" hidden="true" customHeight="true" outlineLevel="0" collapsed="false">
      <c r="A284" s="44" t="n">
        <v>22411</v>
      </c>
      <c r="B284" s="45" t="s">
        <v>37</v>
      </c>
      <c r="C284" s="28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  <c r="K284" s="24" t="n">
        <f aca="false">SUM([1]ing!G282+[2]ing!G282+[3]cons!G282)</f>
        <v>0</v>
      </c>
      <c r="L284" s="25" t="n">
        <f aca="false">+G284-K284</f>
        <v>0</v>
      </c>
    </row>
    <row r="285" customFormat="false" ht="12.75" hidden="true" customHeight="true" outlineLevel="0" collapsed="false">
      <c r="A285" s="44" t="n">
        <v>22412</v>
      </c>
      <c r="B285" s="51" t="s">
        <v>281</v>
      </c>
      <c r="C285" s="28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  <c r="K285" s="24" t="n">
        <f aca="false">SUM([1]ing!G283+[2]ing!G283+[3]cons!G283)</f>
        <v>243000000</v>
      </c>
      <c r="L285" s="25" t="n">
        <f aca="false">+G285-K285</f>
        <v>-243000000</v>
      </c>
    </row>
    <row r="286" customFormat="false" ht="12.75" hidden="true" customHeight="true" outlineLevel="0" collapsed="false">
      <c r="A286" s="44" t="n">
        <v>22413</v>
      </c>
      <c r="B286" s="51" t="s">
        <v>282</v>
      </c>
      <c r="C286" s="28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  <c r="K286" s="24" t="n">
        <f aca="false">SUM([1]ing!G284+[2]ing!G284+[3]cons!G284)</f>
        <v>55154306</v>
      </c>
      <c r="L286" s="25" t="n">
        <f aca="false">+G286-K286</f>
        <v>-55154306</v>
      </c>
    </row>
    <row r="287" customFormat="false" ht="12.75" hidden="true" customHeight="true" outlineLevel="0" collapsed="false">
      <c r="A287" s="44" t="n">
        <v>22414</v>
      </c>
      <c r="B287" s="67" t="s">
        <v>283</v>
      </c>
      <c r="C287" s="28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  <c r="K287" s="24" t="n">
        <f aca="false">SUM([1]ing!G285+[2]ing!G285+[3]cons!G285)</f>
        <v>7420688.203</v>
      </c>
      <c r="L287" s="25" t="n">
        <f aca="false">+G287-K287</f>
        <v>-7420688.203</v>
      </c>
    </row>
    <row r="288" customFormat="false" ht="12.75" hidden="false" customHeight="false" outlineLevel="0" collapsed="false">
      <c r="A288" s="37" t="n">
        <v>225</v>
      </c>
      <c r="B288" s="38" t="s">
        <v>284</v>
      </c>
      <c r="C288" s="28" t="n">
        <f aca="false">SUM(C289+C292+C293+C300+C301)</f>
        <v>12629000</v>
      </c>
      <c r="D288" s="24" t="n">
        <f aca="false">SUM(D289+D292+D293+D300+D301)</f>
        <v>0</v>
      </c>
      <c r="E288" s="40" t="n">
        <f aca="false">SUM(C288+D288)</f>
        <v>12629000</v>
      </c>
      <c r="F288" s="41" t="n">
        <f aca="false">IF(OR(E288=0,E$7=0),0,E288/E$7)*100</f>
        <v>0.126744855220497</v>
      </c>
      <c r="G288" s="24" t="n">
        <f aca="false">SUM(G289+G292+G293+G300+G301)</f>
        <v>4684346.623</v>
      </c>
      <c r="H288" s="42" t="n">
        <f aca="false">IF(OR(G288=0,E288=0),0,G288/E288)*100</f>
        <v>37.0919837120912</v>
      </c>
      <c r="I288" s="43" t="n">
        <f aca="false">SUM(E288-G288)</f>
        <v>7944653.377</v>
      </c>
      <c r="K288" s="24" t="n">
        <f aca="false">SUM([1]ing!G286+[2]ing!G286+[3]cons!G286)</f>
        <v>48508712.563</v>
      </c>
      <c r="L288" s="25" t="n">
        <f aca="false">+G288-K288</f>
        <v>-43824365.94</v>
      </c>
    </row>
    <row r="289" customFormat="false" ht="12.75" hidden="true" customHeight="true" outlineLevel="0" collapsed="false">
      <c r="A289" s="44" t="n">
        <v>22503</v>
      </c>
      <c r="B289" s="45" t="s">
        <v>285</v>
      </c>
      <c r="C289" s="28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  <c r="K289" s="24" t="n">
        <f aca="false">SUM([1]ing!G287+[2]ing!G287+[3]cons!G287)</f>
        <v>0</v>
      </c>
      <c r="L289" s="25" t="n">
        <f aca="false">+G289-K289</f>
        <v>0</v>
      </c>
    </row>
    <row r="290" customFormat="false" ht="12.75" hidden="true" customHeight="true" outlineLevel="0" collapsed="false">
      <c r="A290" s="44" t="n">
        <v>2250301</v>
      </c>
      <c r="B290" s="45" t="s">
        <v>205</v>
      </c>
      <c r="C290" s="28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  <c r="K290" s="24" t="n">
        <f aca="false">SUM([1]ing!G288+[2]ing!G288+[3]cons!G288)</f>
        <v>0</v>
      </c>
      <c r="L290" s="25" t="n">
        <f aca="false">+G290-K290</f>
        <v>0</v>
      </c>
    </row>
    <row r="291" customFormat="false" ht="12.75" hidden="true" customHeight="true" outlineLevel="0" collapsed="false">
      <c r="A291" s="44" t="n">
        <v>2250302</v>
      </c>
      <c r="B291" s="45" t="s">
        <v>245</v>
      </c>
      <c r="C291" s="28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  <c r="K291" s="24" t="n">
        <f aca="false">SUM([1]ing!G289+[2]ing!G289+[3]cons!G289)</f>
        <v>0</v>
      </c>
      <c r="L291" s="25" t="n">
        <f aca="false">+G291-K291</f>
        <v>0</v>
      </c>
    </row>
    <row r="292" customFormat="false" ht="12.75" hidden="true" customHeight="true" outlineLevel="0" collapsed="false">
      <c r="A292" s="44" t="n">
        <v>22504</v>
      </c>
      <c r="B292" s="45" t="s">
        <v>286</v>
      </c>
      <c r="C292" s="28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  <c r="K292" s="24" t="n">
        <f aca="false">SUM([1]ing!G290+[2]ing!G290+[3]cons!G290)</f>
        <v>0</v>
      </c>
      <c r="L292" s="25" t="n">
        <f aca="false">+G292-K292</f>
        <v>0</v>
      </c>
    </row>
    <row r="293" customFormat="false" ht="24" hidden="false" customHeight="false" outlineLevel="0" collapsed="false">
      <c r="A293" s="44" t="n">
        <v>22505</v>
      </c>
      <c r="B293" s="45" t="s">
        <v>287</v>
      </c>
      <c r="C293" s="28" t="n">
        <f aca="false">SUM(C294:C299)</f>
        <v>10402000</v>
      </c>
      <c r="D293" s="24" t="n">
        <f aca="false">SUM(D294:D299)</f>
        <v>0</v>
      </c>
      <c r="E293" s="40" t="n">
        <f aca="false">SUM(C293+D293)</f>
        <v>10402000</v>
      </c>
      <c r="F293" s="41" t="n">
        <f aca="false">IF(OR(E293=0,E$7=0),0,E293/E$7)*100</f>
        <v>0.104394645973839</v>
      </c>
      <c r="G293" s="24" t="n">
        <f aca="false">SUM(G294:G299)</f>
        <v>4684346.623</v>
      </c>
      <c r="H293" s="42" t="n">
        <f aca="false">IF(OR(G293=0,E293=0),0,G293/E293)*100</f>
        <v>45.0331342338012</v>
      </c>
      <c r="I293" s="43" t="n">
        <f aca="false">SUM(E293-G293)</f>
        <v>5717653.377</v>
      </c>
      <c r="K293" s="24" t="n">
        <f aca="false">SUM([1]ing!G291+[2]ing!G291+[3]cons!G291)</f>
        <v>12706709.094</v>
      </c>
      <c r="L293" s="25" t="n">
        <f aca="false">+G293-K293</f>
        <v>-8022362.471</v>
      </c>
    </row>
    <row r="294" customFormat="false" ht="12.75" hidden="true" customHeight="true" outlineLevel="0" collapsed="false">
      <c r="A294" s="44" t="n">
        <v>2250501</v>
      </c>
      <c r="B294" s="49" t="s">
        <v>288</v>
      </c>
      <c r="C294" s="28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  <c r="K294" s="24" t="n">
        <f aca="false">SUM([1]ing!G292+[2]ing!G292+[3]cons!G292)</f>
        <v>0</v>
      </c>
      <c r="L294" s="25" t="n">
        <f aca="false">+G294-K294</f>
        <v>0</v>
      </c>
    </row>
    <row r="295" customFormat="false" ht="12.75" hidden="false" customHeight="false" outlineLevel="0" collapsed="false">
      <c r="A295" s="44" t="n">
        <v>2250502</v>
      </c>
      <c r="B295" s="49" t="s">
        <v>289</v>
      </c>
      <c r="C295" s="28" t="n">
        <v>10402000</v>
      </c>
      <c r="D295" s="24"/>
      <c r="E295" s="40" t="n">
        <f aca="false">SUM(C295+D295)</f>
        <v>10402000</v>
      </c>
      <c r="F295" s="41" t="n">
        <f aca="false">IF(OR(E295=0,E$7=0),0,E295/E$7)*100</f>
        <v>0.104394645973839</v>
      </c>
      <c r="G295" s="24" t="n">
        <v>4684346.623</v>
      </c>
      <c r="H295" s="42" t="n">
        <f aca="false">IF(OR(G295=0,E295=0),0,G295/E295)*100</f>
        <v>45.0331342338012</v>
      </c>
      <c r="I295" s="43" t="n">
        <f aca="false">SUM(E295-G295)</f>
        <v>5717653.377</v>
      </c>
      <c r="K295" s="24" t="n">
        <f aca="false">SUM([1]ing!G293+[2]ing!G293+[3]cons!G293)</f>
        <v>0</v>
      </c>
      <c r="L295" s="25" t="n">
        <f aca="false">+G295-K295</f>
        <v>4684346.623</v>
      </c>
    </row>
    <row r="296" customFormat="false" ht="12.75" hidden="true" customHeight="true" outlineLevel="0" collapsed="false">
      <c r="A296" s="44" t="n">
        <v>2250503</v>
      </c>
      <c r="B296" s="49" t="s">
        <v>290</v>
      </c>
      <c r="C296" s="28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  <c r="K296" s="24" t="n">
        <f aca="false">SUM([1]ing!G294+[2]ing!G294+[3]cons!G294)</f>
        <v>0</v>
      </c>
      <c r="L296" s="25" t="n">
        <f aca="false">+G296-K296</f>
        <v>0</v>
      </c>
    </row>
    <row r="297" customFormat="false" ht="12.75" hidden="true" customHeight="true" outlineLevel="0" collapsed="false">
      <c r="A297" s="44" t="n">
        <v>2250504</v>
      </c>
      <c r="B297" s="49" t="s">
        <v>291</v>
      </c>
      <c r="C297" s="28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  <c r="K297" s="24" t="n">
        <f aca="false">SUM([1]ing!G295+[2]ing!G295+[3]cons!G295)</f>
        <v>0</v>
      </c>
      <c r="L297" s="25" t="n">
        <f aca="false">+G297-K297</f>
        <v>0</v>
      </c>
    </row>
    <row r="298" customFormat="false" ht="12.75" hidden="true" customHeight="true" outlineLevel="0" collapsed="false">
      <c r="A298" s="44" t="n">
        <v>2250505</v>
      </c>
      <c r="B298" s="49" t="s">
        <v>292</v>
      </c>
      <c r="C298" s="28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  <c r="K298" s="24" t="n">
        <f aca="false">SUM([1]ing!G296+[2]ing!G296+[3]cons!G296)</f>
        <v>0</v>
      </c>
      <c r="L298" s="25" t="n">
        <f aca="false">+G298-K298</f>
        <v>0</v>
      </c>
    </row>
    <row r="299" customFormat="false" ht="12.75" hidden="true" customHeight="true" outlineLevel="0" collapsed="false">
      <c r="A299" s="44" t="n">
        <v>2250599</v>
      </c>
      <c r="B299" s="49" t="s">
        <v>81</v>
      </c>
      <c r="C299" s="28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  <c r="K299" s="24" t="n">
        <f aca="false">SUM([1]ing!G297+[2]ing!G297+[3]cons!G297)</f>
        <v>12706709.094</v>
      </c>
      <c r="L299" s="25" t="n">
        <f aca="false">+G299-K299</f>
        <v>-12706709.094</v>
      </c>
    </row>
    <row r="300" customFormat="false" ht="12.75" hidden="true" customHeight="true" outlineLevel="0" collapsed="false">
      <c r="A300" s="44" t="n">
        <v>22506</v>
      </c>
      <c r="B300" s="51" t="s">
        <v>293</v>
      </c>
      <c r="C300" s="28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  <c r="K300" s="24" t="n">
        <f aca="false">SUM([1]ing!G298+[2]ing!G298+[3]cons!G298)</f>
        <v>0</v>
      </c>
      <c r="L300" s="25" t="n">
        <f aca="false">+G300-K300</f>
        <v>0</v>
      </c>
    </row>
    <row r="301" customFormat="false" ht="12.75" hidden="false" customHeight="false" outlineLevel="0" collapsed="false">
      <c r="A301" s="44" t="n">
        <v>22599</v>
      </c>
      <c r="B301" s="45" t="s">
        <v>294</v>
      </c>
      <c r="C301" s="28" t="n">
        <v>2227000</v>
      </c>
      <c r="D301" s="24"/>
      <c r="E301" s="40" t="n">
        <f aca="false">SUM(C301+D301)</f>
        <v>2227000</v>
      </c>
      <c r="F301" s="41" t="n">
        <f aca="false">IF(OR(E301=0,E$7=0),0,E301/E$7)*100</f>
        <v>0.0223502092466582</v>
      </c>
      <c r="G301" s="24"/>
      <c r="H301" s="42" t="n">
        <f aca="false">IF(OR(G301=0,E301=0),0,G301/E301)*100</f>
        <v>0</v>
      </c>
      <c r="I301" s="43" t="n">
        <f aca="false">SUM(E301-G301)</f>
        <v>2227000</v>
      </c>
      <c r="K301" s="24" t="n">
        <f aca="false">SUM([1]ing!G299+[2]ing!G299+[3]cons!G299)</f>
        <v>35802003.469</v>
      </c>
      <c r="L301" s="25" t="n">
        <f aca="false">+G301-K301</f>
        <v>-35802003.469</v>
      </c>
    </row>
    <row r="302" customFormat="false" ht="12.75" hidden="false" customHeight="false" outlineLevel="0" collapsed="false">
      <c r="A302" s="33" t="n">
        <v>23</v>
      </c>
      <c r="B302" s="34" t="s">
        <v>295</v>
      </c>
      <c r="C302" s="35" t="n">
        <f aca="false">SUM(C329:C336)+C303+C317+C325</f>
        <v>2717389909</v>
      </c>
      <c r="D302" s="36" t="n">
        <f aca="false">SUM(D329:D336)+D303+D317+D325</f>
        <v>803820.877</v>
      </c>
      <c r="E302" s="29" t="n">
        <f aca="false">SUM(C302+D302)</f>
        <v>2718193729.877</v>
      </c>
      <c r="F302" s="30" t="n">
        <f aca="false">IF(OR(E302=0,E$7=0),0,E302/E$7)*100</f>
        <v>27.2798377349373</v>
      </c>
      <c r="G302" s="36" t="n">
        <f aca="false">SUM(G329:G336)+G303+G317+G325</f>
        <v>1627032387.961</v>
      </c>
      <c r="H302" s="31" t="n">
        <f aca="false">IF(OR(G302=0,E302=0),0,G302/E302)*100</f>
        <v>59.8571165137161</v>
      </c>
      <c r="I302" s="32" t="n">
        <f aca="false">SUM(E302-G302)</f>
        <v>1091161341.916</v>
      </c>
      <c r="K302" s="24" t="n">
        <f aca="false">SUM([1]ing!G300+[2]ing!G300+[3]cons!G300)</f>
        <v>3365267753.8438</v>
      </c>
      <c r="L302" s="25" t="n">
        <f aca="false">+G302-K302</f>
        <v>-1738235365.8828</v>
      </c>
    </row>
    <row r="303" customFormat="false" ht="12.75" hidden="false" customHeight="false" outlineLevel="0" collapsed="false">
      <c r="A303" s="37" t="n">
        <v>2301</v>
      </c>
      <c r="B303" s="38" t="s">
        <v>296</v>
      </c>
      <c r="C303" s="28" t="n">
        <f aca="false">SUM(C304:C316)-C310</f>
        <v>1239791909</v>
      </c>
      <c r="D303" s="24" t="n">
        <f aca="false">SUM(D304:D316)-D310</f>
        <v>0</v>
      </c>
      <c r="E303" s="40" t="n">
        <f aca="false">SUM(C303+D303)</f>
        <v>1239791909</v>
      </c>
      <c r="F303" s="41" t="n">
        <f aca="false">IF(OR(E303=0,E$7=0),0,E303/E$7)*100</f>
        <v>12.44257233429</v>
      </c>
      <c r="G303" s="24" t="n">
        <f aca="false">SUM(G304:G316)-G310</f>
        <v>1095486559.614</v>
      </c>
      <c r="H303" s="42" t="n">
        <f aca="false">IF(OR(G303=0,E303=0),0,G303/E303)*100</f>
        <v>88.3605185403739</v>
      </c>
      <c r="I303" s="43" t="n">
        <f aca="false">SUM(E303-G303)</f>
        <v>144305349.386</v>
      </c>
      <c r="K303" s="24" t="n">
        <f aca="false">SUM([1]ing!G301+[2]ing!G301+[3]cons!G301)</f>
        <v>2231206893.886</v>
      </c>
      <c r="L303" s="25" t="n">
        <f aca="false">+G303-K303</f>
        <v>-1135720334.272</v>
      </c>
    </row>
    <row r="304" customFormat="false" ht="12.75" hidden="true" customHeight="true" outlineLevel="0" collapsed="false">
      <c r="A304" s="44" t="n">
        <v>230101</v>
      </c>
      <c r="B304" s="45" t="s">
        <v>297</v>
      </c>
      <c r="C304" s="28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  <c r="K304" s="24" t="n">
        <f aca="false">SUM([1]ing!G302+[2]ing!G302+[3]cons!G302)</f>
        <v>59609494</v>
      </c>
      <c r="L304" s="25" t="n">
        <f aca="false">+G304-K304</f>
        <v>-59609494</v>
      </c>
    </row>
    <row r="305" customFormat="false" ht="12.75" hidden="true" customHeight="true" outlineLevel="0" collapsed="false">
      <c r="A305" s="44" t="n">
        <v>230103</v>
      </c>
      <c r="B305" s="45" t="s">
        <v>298</v>
      </c>
      <c r="C305" s="28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  <c r="K305" s="24" t="n">
        <f aca="false">SUM([1]ing!G303+[2]ing!G303+[3]cons!G303)</f>
        <v>1617644.86</v>
      </c>
      <c r="L305" s="25" t="n">
        <f aca="false">+G305-K305</f>
        <v>-1617644.86</v>
      </c>
    </row>
    <row r="306" customFormat="false" ht="12.75" hidden="true" customHeight="true" outlineLevel="0" collapsed="false">
      <c r="A306" s="44" t="n">
        <v>230104</v>
      </c>
      <c r="B306" s="45" t="s">
        <v>299</v>
      </c>
      <c r="C306" s="28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  <c r="K306" s="24" t="n">
        <f aca="false">SUM([1]ing!G304+[2]ing!G304+[3]cons!G304)</f>
        <v>0</v>
      </c>
      <c r="L306" s="25" t="n">
        <f aca="false">+G306-K306</f>
        <v>0</v>
      </c>
    </row>
    <row r="307" customFormat="false" ht="12.75" hidden="false" customHeight="false" outlineLevel="0" collapsed="false">
      <c r="A307" s="44" t="n">
        <v>230105</v>
      </c>
      <c r="B307" s="51" t="s">
        <v>300</v>
      </c>
      <c r="C307" s="28" t="n">
        <v>961573366</v>
      </c>
      <c r="D307" s="24"/>
      <c r="E307" s="40" t="n">
        <f aca="false">SUM(C307+D307)</f>
        <v>961573366</v>
      </c>
      <c r="F307" s="41" t="n">
        <f aca="false">IF(OR(E307=0,E$7=0),0,E307/E$7)*100</f>
        <v>9.65036638352648</v>
      </c>
      <c r="G307" s="24" t="n">
        <v>869257054.207</v>
      </c>
      <c r="H307" s="42" t="n">
        <f aca="false">IF(OR(G307=0,E307=0),0,G307/E307)*100</f>
        <v>90.3994520795619</v>
      </c>
      <c r="I307" s="43" t="n">
        <f aca="false">SUM(E307-G307)</f>
        <v>92316311.793</v>
      </c>
      <c r="K307" s="24" t="n">
        <f aca="false">SUM([1]ing!G305+[2]ing!G305+[3]cons!G305)</f>
        <v>1319492889.766</v>
      </c>
      <c r="L307" s="25" t="n">
        <f aca="false">+G307-K307</f>
        <v>-450235835.559</v>
      </c>
    </row>
    <row r="308" customFormat="false" ht="12.75" hidden="false" customHeight="false" outlineLevel="0" collapsed="false">
      <c r="A308" s="44" t="n">
        <v>230106</v>
      </c>
      <c r="B308" s="51" t="s">
        <v>301</v>
      </c>
      <c r="C308" s="28" t="n">
        <v>86014000</v>
      </c>
      <c r="D308" s="24"/>
      <c r="E308" s="40" t="n">
        <f aca="false">SUM(C308+D308)</f>
        <v>86014000</v>
      </c>
      <c r="F308" s="41" t="n">
        <f aca="false">IF(OR(E308=0,E$7=0),0,E308/E$7)*100</f>
        <v>0.863237942587364</v>
      </c>
      <c r="G308" s="24" t="n">
        <v>22472078.125</v>
      </c>
      <c r="H308" s="42" t="n">
        <f aca="false">IF(OR(G308=0,E308=0),0,G308/E308)*100</f>
        <v>26.1260703199479</v>
      </c>
      <c r="I308" s="43" t="n">
        <f aca="false">SUM(E308-G308)</f>
        <v>63541921.875</v>
      </c>
      <c r="K308" s="24" t="n">
        <f aca="false">SUM([1]ing!G306+[2]ing!G306+[3]cons!G306)</f>
        <v>107799913.519</v>
      </c>
      <c r="L308" s="25" t="n">
        <f aca="false">+G308-K308</f>
        <v>-85327835.394</v>
      </c>
    </row>
    <row r="309" customFormat="false" ht="12.75" hidden="false" customHeight="false" outlineLevel="0" collapsed="false">
      <c r="A309" s="44" t="n">
        <v>230107</v>
      </c>
      <c r="B309" s="51" t="s">
        <v>302</v>
      </c>
      <c r="C309" s="28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 t="n">
        <v>4885069.031</v>
      </c>
      <c r="H309" s="42" t="n">
        <f aca="false">IF(OR(G309=0,E309=0),0,G309/E309)*100</f>
        <v>0</v>
      </c>
      <c r="I309" s="43" t="n">
        <f aca="false">SUM(E309-G309)</f>
        <v>-4885069.031</v>
      </c>
      <c r="K309" s="24" t="n">
        <f aca="false">SUM([1]ing!G307+[2]ing!G307+[3]cons!G307)</f>
        <v>41437910.364</v>
      </c>
      <c r="L309" s="25" t="n">
        <f aca="false">+G309-K309</f>
        <v>-36552841.333</v>
      </c>
    </row>
    <row r="310" customFormat="false" ht="12.75" hidden="false" customHeight="false" outlineLevel="0" collapsed="false">
      <c r="A310" s="44" t="n">
        <v>230108</v>
      </c>
      <c r="B310" s="67" t="s">
        <v>303</v>
      </c>
      <c r="C310" s="28" t="n">
        <f aca="false">SUM(C311:C313)</f>
        <v>192204543</v>
      </c>
      <c r="D310" s="24" t="n">
        <f aca="false">SUM(D311:D313)</f>
        <v>0</v>
      </c>
      <c r="E310" s="40" t="n">
        <f aca="false">SUM(C310+D310)</f>
        <v>192204543</v>
      </c>
      <c r="F310" s="41" t="n">
        <f aca="false">IF(OR(E310=0,E$7=0),0,E310/E$7)*100</f>
        <v>1.92896800817616</v>
      </c>
      <c r="G310" s="24" t="n">
        <f aca="false">SUM(G311:G313)</f>
        <v>198872358.251</v>
      </c>
      <c r="H310" s="42" t="n">
        <f aca="false">IF(OR(G310=0,E310=0),0,G310/E310)*100</f>
        <v>103.469124687131</v>
      </c>
      <c r="I310" s="43" t="n">
        <f aca="false">SUM(E310-G310)</f>
        <v>-6667815.25099999</v>
      </c>
      <c r="K310" s="24" t="n">
        <f aca="false">SUM([1]ing!G308+[2]ing!G308+[3]cons!G308)</f>
        <v>584884321.552</v>
      </c>
      <c r="L310" s="25" t="n">
        <f aca="false">+G310-K310</f>
        <v>-386011963.301</v>
      </c>
    </row>
    <row r="311" customFormat="false" ht="24" hidden="false" customHeight="false" outlineLevel="0" collapsed="false">
      <c r="A311" s="44" t="n">
        <v>23010801</v>
      </c>
      <c r="B311" s="67" t="s">
        <v>304</v>
      </c>
      <c r="C311" s="28" t="n">
        <v>81887000</v>
      </c>
      <c r="D311" s="24"/>
      <c r="E311" s="40" t="n">
        <f aca="false">SUM(C311+D311)</f>
        <v>81887000</v>
      </c>
      <c r="F311" s="41" t="n">
        <f aca="false">IF(OR(E311=0,E$7=0),0,E311/E$7)*100</f>
        <v>0.821819301563135</v>
      </c>
      <c r="G311" s="24" t="n">
        <v>78330000</v>
      </c>
      <c r="H311" s="42" t="n">
        <f aca="false">IF(OR(G311=0,E311=0),0,G311/E311)*100</f>
        <v>95.6562091662901</v>
      </c>
      <c r="I311" s="43" t="n">
        <f aca="false">SUM(E311-G311)</f>
        <v>3557000</v>
      </c>
      <c r="K311" s="24" t="n">
        <f aca="false">SUM([1]ing!G309+[2]ing!G309+[3]cons!G309)</f>
        <v>550461683.101</v>
      </c>
      <c r="L311" s="25" t="n">
        <f aca="false">+G311-K311</f>
        <v>-472131683.101</v>
      </c>
    </row>
    <row r="312" customFormat="false" ht="25.5" hidden="false" customHeight="true" outlineLevel="0" collapsed="false">
      <c r="A312" s="44" t="n">
        <v>23010802</v>
      </c>
      <c r="B312" s="67" t="s">
        <v>305</v>
      </c>
      <c r="C312" s="28" t="n">
        <v>110317543</v>
      </c>
      <c r="D312" s="24"/>
      <c r="E312" s="40" t="n">
        <f aca="false">SUM(C312+D312)</f>
        <v>110317543</v>
      </c>
      <c r="F312" s="41" t="n">
        <f aca="false">IF(OR(E312=0,E$7=0),0,E312/E$7)*100</f>
        <v>1.10714870661303</v>
      </c>
      <c r="G312" s="24" t="n">
        <v>120542358.251</v>
      </c>
      <c r="H312" s="42" t="n">
        <f aca="false">IF(OR(G312=0,E312=0),0,G312/E312)*100</f>
        <v>109.268530618924</v>
      </c>
      <c r="I312" s="43" t="n">
        <f aca="false">SUM(E312-G312)</f>
        <v>-10224815.251</v>
      </c>
      <c r="K312" s="24" t="n">
        <f aca="false">SUM([1]ing!G310+[2]ing!G310+[3]cons!G310)</f>
        <v>26981679.055</v>
      </c>
      <c r="L312" s="25" t="n">
        <f aca="false">+G312-K312</f>
        <v>93560679.196</v>
      </c>
    </row>
    <row r="313" customFormat="false" ht="12.75" hidden="true" customHeight="true" outlineLevel="0" collapsed="false">
      <c r="A313" s="44" t="n">
        <v>23010803</v>
      </c>
      <c r="B313" s="67" t="s">
        <v>306</v>
      </c>
      <c r="C313" s="28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  <c r="K313" s="24" t="n">
        <f aca="false">SUM([1]ing!G311+[2]ing!G311+[3]cons!G311)</f>
        <v>7440959.396</v>
      </c>
      <c r="L313" s="25" t="n">
        <f aca="false">+G313-K313</f>
        <v>-7440959.396</v>
      </c>
    </row>
    <row r="314" customFormat="false" ht="12.75" hidden="true" customHeight="true" outlineLevel="0" collapsed="false">
      <c r="A314" s="44" t="n">
        <v>230109</v>
      </c>
      <c r="B314" s="58" t="s">
        <v>307</v>
      </c>
      <c r="C314" s="28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  <c r="K314" s="24" t="n">
        <f aca="false">SUM([1]ing!G312+[2]ing!G312+[3]cons!G312)</f>
        <v>51599228.106</v>
      </c>
      <c r="L314" s="25" t="n">
        <f aca="false">+G314-K314</f>
        <v>-51599228.106</v>
      </c>
    </row>
    <row r="315" customFormat="false" ht="25.5" hidden="true" customHeight="true" outlineLevel="0" collapsed="false">
      <c r="A315" s="44" t="n">
        <v>230110</v>
      </c>
      <c r="B315" s="68" t="s">
        <v>308</v>
      </c>
      <c r="C315" s="28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  <c r="K315" s="24" t="n">
        <f aca="false">SUM([1]ing!G313+[2]ing!G313+[3]cons!G313)</f>
        <v>42095491.719</v>
      </c>
      <c r="L315" s="25" t="n">
        <f aca="false">+G315-K315</f>
        <v>-42095491.719</v>
      </c>
    </row>
    <row r="316" customFormat="false" ht="12.75" hidden="true" customHeight="true" outlineLevel="0" collapsed="false">
      <c r="A316" s="44" t="n">
        <v>230111</v>
      </c>
      <c r="B316" s="51" t="s">
        <v>309</v>
      </c>
      <c r="C316" s="28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  <c r="K316" s="24" t="n">
        <f aca="false">SUM([1]ing!G314+[2]ing!G314+[3]cons!G314)</f>
        <v>22670000</v>
      </c>
      <c r="L316" s="25" t="n">
        <f aca="false">+G316-K316</f>
        <v>-22670000</v>
      </c>
    </row>
    <row r="317" customFormat="false" ht="12.75" hidden="false" customHeight="false" outlineLevel="0" collapsed="false">
      <c r="A317" s="37" t="n">
        <v>2302</v>
      </c>
      <c r="B317" s="38" t="s">
        <v>310</v>
      </c>
      <c r="C317" s="28" t="n">
        <f aca="false">SUM(C318+C322)</f>
        <v>762386000</v>
      </c>
      <c r="D317" s="24" t="n">
        <f aca="false">SUM(D318+D322)</f>
        <v>0</v>
      </c>
      <c r="E317" s="40" t="n">
        <f aca="false">SUM(C317+D317)</f>
        <v>762386000</v>
      </c>
      <c r="F317" s="41" t="n">
        <f aca="false">IF(OR(E317=0,E$7=0),0,E317/E$7)*100</f>
        <v>7.65131864693434</v>
      </c>
      <c r="G317" s="24" t="n">
        <f aca="false">SUM(G318+G322)</f>
        <v>26444690.028</v>
      </c>
      <c r="H317" s="42" t="n">
        <f aca="false">IF(OR(G317=0,E317=0),0,G317/E317)*100</f>
        <v>3.46867466454001</v>
      </c>
      <c r="I317" s="43" t="n">
        <f aca="false">SUM(E317-G317)</f>
        <v>735941309.972</v>
      </c>
      <c r="K317" s="24" t="n">
        <f aca="false">SUM([1]ing!G315+[2]ing!G315+[3]cons!G315)</f>
        <v>176001625.149</v>
      </c>
      <c r="L317" s="25" t="n">
        <f aca="false">+G317-K317</f>
        <v>-149556935.121</v>
      </c>
    </row>
    <row r="318" customFormat="false" ht="12.75" hidden="false" customHeight="false" outlineLevel="0" collapsed="false">
      <c r="A318" s="44" t="n">
        <v>230201</v>
      </c>
      <c r="B318" s="38" t="s">
        <v>311</v>
      </c>
      <c r="C318" s="28" t="n">
        <f aca="false">SUM(C320:C321)</f>
        <v>762386000</v>
      </c>
      <c r="D318" s="24" t="n">
        <f aca="false">SUM(D320:D321)</f>
        <v>0</v>
      </c>
      <c r="E318" s="40" t="n">
        <f aca="false">SUM(C318+D318)</f>
        <v>762386000</v>
      </c>
      <c r="F318" s="41" t="n">
        <f aca="false">IF(OR(E318=0,E$7=0),0,E318/E$7)*100</f>
        <v>7.65131864693434</v>
      </c>
      <c r="G318" s="24" t="n">
        <f aca="false">SUM(G320:G321)</f>
        <v>26444690.028</v>
      </c>
      <c r="H318" s="42" t="n">
        <f aca="false">IF(OR(G318=0,E318=0),0,G318/E318)*100</f>
        <v>3.46867466454001</v>
      </c>
      <c r="I318" s="43" t="n">
        <f aca="false">SUM(E318-G318)</f>
        <v>735941309.972</v>
      </c>
      <c r="K318" s="24" t="n">
        <f aca="false">SUM([1]ing!G316+[2]ing!G316+[3]cons!G316)</f>
        <v>176001625.149</v>
      </c>
      <c r="L318" s="25" t="n">
        <f aca="false">+G318-K318</f>
        <v>-149556935.121</v>
      </c>
    </row>
    <row r="319" customFormat="false" ht="12.75" hidden="true" customHeight="false" outlineLevel="0" collapsed="false">
      <c r="A319" s="44"/>
      <c r="B319" s="38" t="s">
        <v>312</v>
      </c>
      <c r="C319" s="28"/>
      <c r="D319" s="24"/>
      <c r="E319" s="40"/>
      <c r="F319" s="41"/>
      <c r="G319" s="24"/>
      <c r="H319" s="42"/>
      <c r="I319" s="43"/>
      <c r="K319" s="24"/>
      <c r="L319" s="25"/>
    </row>
    <row r="320" customFormat="false" ht="12.75" hidden="false" customHeight="false" outlineLevel="0" collapsed="false">
      <c r="A320" s="44" t="n">
        <v>23020101</v>
      </c>
      <c r="B320" s="58" t="s">
        <v>313</v>
      </c>
      <c r="C320" s="28" t="n">
        <v>405066000</v>
      </c>
      <c r="D320" s="24"/>
      <c r="E320" s="40" t="n">
        <f aca="false">SUM(C320+D320)</f>
        <v>405066000</v>
      </c>
      <c r="F320" s="41" t="n">
        <f aca="false">IF(OR(E320=0,E$7=0),0,E320/E$7)*100</f>
        <v>4.06524915074399</v>
      </c>
      <c r="G320" s="24"/>
      <c r="H320" s="42" t="n">
        <f aca="false">IF(OR(G320=0,E320=0),0,G320/E320)*100</f>
        <v>0</v>
      </c>
      <c r="I320" s="43" t="n">
        <f aca="false">SUM(E320-G320)</f>
        <v>405066000</v>
      </c>
      <c r="K320" s="24" t="n">
        <f aca="false">SUM([1]ing!G317+[2]ing!G317+[3]cons!G317)</f>
        <v>6815540.19</v>
      </c>
      <c r="L320" s="25" t="n">
        <f aca="false">+G320-K320</f>
        <v>-6815540.19</v>
      </c>
    </row>
    <row r="321" customFormat="false" ht="12.75" hidden="false" customHeight="false" outlineLevel="0" collapsed="false">
      <c r="A321" s="44" t="n">
        <v>23020102</v>
      </c>
      <c r="B321" s="58" t="s">
        <v>314</v>
      </c>
      <c r="C321" s="28" t="n">
        <v>357320000</v>
      </c>
      <c r="D321" s="24"/>
      <c r="E321" s="40" t="n">
        <f aca="false">SUM(C321+D321)</f>
        <v>357320000</v>
      </c>
      <c r="F321" s="41" t="n">
        <f aca="false">IF(OR(E321=0,E$7=0),0,E321/E$7)*100</f>
        <v>3.58606949619035</v>
      </c>
      <c r="G321" s="24" t="n">
        <v>26444690.028</v>
      </c>
      <c r="H321" s="42" t="n">
        <f aca="false">IF(OR(G321=0,E321=0),0,G321/E321)*100</f>
        <v>7.40084239001455</v>
      </c>
      <c r="I321" s="43" t="n">
        <f aca="false">SUM(E321-G321)</f>
        <v>330875309.972</v>
      </c>
      <c r="K321" s="24" t="n">
        <f aca="false">SUM([1]ing!G318+[2]ing!G318+[3]cons!G318)</f>
        <v>169186084.959</v>
      </c>
      <c r="L321" s="25" t="n">
        <f aca="false">+G321-K321</f>
        <v>-142741394.931</v>
      </c>
    </row>
    <row r="322" customFormat="false" ht="12.75" hidden="true" customHeight="true" outlineLevel="0" collapsed="false">
      <c r="A322" s="44" t="n">
        <v>230202</v>
      </c>
      <c r="B322" s="38" t="s">
        <v>315</v>
      </c>
      <c r="C322" s="28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  <c r="K322" s="24" t="n">
        <f aca="false">SUM([1]ing!G319+[2]ing!G319+[3]cons!G319)</f>
        <v>0</v>
      </c>
      <c r="L322" s="25" t="n">
        <f aca="false">+G322-K322</f>
        <v>0</v>
      </c>
    </row>
    <row r="323" customFormat="false" ht="12.75" hidden="true" customHeight="true" outlineLevel="0" collapsed="false">
      <c r="A323" s="44" t="n">
        <v>23020201</v>
      </c>
      <c r="B323" s="45" t="s">
        <v>316</v>
      </c>
      <c r="C323" s="28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  <c r="K323" s="24" t="n">
        <f aca="false">SUM([1]ing!G320+[2]ing!G320+[3]cons!G320)</f>
        <v>0</v>
      </c>
      <c r="L323" s="25" t="n">
        <f aca="false">+G323-K323</f>
        <v>0</v>
      </c>
    </row>
    <row r="324" customFormat="false" ht="12.75" hidden="true" customHeight="true" outlineLevel="0" collapsed="false">
      <c r="A324" s="44" t="n">
        <v>23020202</v>
      </c>
      <c r="B324" s="45" t="s">
        <v>317</v>
      </c>
      <c r="C324" s="28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  <c r="K324" s="24" t="n">
        <f aca="false">SUM([1]ing!G321+[2]ing!G321+[3]cons!G321)</f>
        <v>0</v>
      </c>
      <c r="L324" s="25" t="n">
        <f aca="false">+G324-K324</f>
        <v>0</v>
      </c>
    </row>
    <row r="325" customFormat="false" ht="12.75" hidden="false" customHeight="false" outlineLevel="0" collapsed="false">
      <c r="A325" s="37" t="n">
        <v>2303</v>
      </c>
      <c r="B325" s="38" t="s">
        <v>318</v>
      </c>
      <c r="C325" s="28" t="n">
        <f aca="false">SUM(C326:C328)</f>
        <v>127705000</v>
      </c>
      <c r="D325" s="24" t="n">
        <f aca="false">SUM(D326:D328)</f>
        <v>0</v>
      </c>
      <c r="E325" s="40" t="n">
        <f aca="false">SUM(C325+D325)</f>
        <v>127705000</v>
      </c>
      <c r="F325" s="41" t="n">
        <f aca="false">IF(OR(E325=0,E$7=0),0,E325/E$7)*100</f>
        <v>1.2816495158709</v>
      </c>
      <c r="G325" s="24" t="n">
        <f aca="false">SUM(G326:G328)</f>
        <v>49831234.45</v>
      </c>
      <c r="H325" s="42" t="n">
        <f aca="false">IF(OR(G325=0,E325=0),0,G325/E325)*100</f>
        <v>39.020582162014</v>
      </c>
      <c r="I325" s="43" t="n">
        <f aca="false">SUM(E325-G325)</f>
        <v>77873765.55</v>
      </c>
      <c r="K325" s="24" t="n">
        <f aca="false">SUM([1]ing!G322+[2]ing!G322+[3]cons!G322)</f>
        <v>245932461.9329</v>
      </c>
      <c r="L325" s="25" t="n">
        <f aca="false">+G325-K325</f>
        <v>-196101227.4829</v>
      </c>
    </row>
    <row r="326" customFormat="false" ht="24" hidden="false" customHeight="false" outlineLevel="0" collapsed="false">
      <c r="A326" s="44" t="n">
        <v>230301</v>
      </c>
      <c r="B326" s="45" t="s">
        <v>319</v>
      </c>
      <c r="C326" s="28" t="n">
        <v>27705000</v>
      </c>
      <c r="D326" s="24"/>
      <c r="E326" s="40" t="n">
        <f aca="false">SUM(C326+D326)</f>
        <v>27705000</v>
      </c>
      <c r="F326" s="41" t="n">
        <f aca="false">IF(OR(E326=0,E$7=0),0,E326/E$7)*100</f>
        <v>0.27804784336716</v>
      </c>
      <c r="G326" s="24" t="n">
        <v>14815480.438</v>
      </c>
      <c r="H326" s="42" t="n">
        <f aca="false">IF(OR(G326=0,E326=0),0,G326/E326)*100</f>
        <v>53.4758362678217</v>
      </c>
      <c r="I326" s="43" t="n">
        <f aca="false">SUM(E326-G326)</f>
        <v>12889519.562</v>
      </c>
      <c r="K326" s="24" t="n">
        <f aca="false">SUM([1]ing!G323+[2]ing!G323+[3]cons!G323)</f>
        <v>71219169.926</v>
      </c>
      <c r="L326" s="25" t="n">
        <f aca="false">+G326-K326</f>
        <v>-56403689.488</v>
      </c>
    </row>
    <row r="327" customFormat="false" ht="24" hidden="false" customHeight="false" outlineLevel="0" collapsed="false">
      <c r="A327" s="44" t="n">
        <v>230302</v>
      </c>
      <c r="B327" s="45" t="s">
        <v>320</v>
      </c>
      <c r="C327" s="28" t="n">
        <v>100000000</v>
      </c>
      <c r="D327" s="24"/>
      <c r="E327" s="40" t="n">
        <f aca="false">SUM(C327+D327)</f>
        <v>100000000</v>
      </c>
      <c r="F327" s="41" t="n">
        <f aca="false">IF(OR(E327=0,E$7=0),0,E327/E$7)*100</f>
        <v>1.00360167250374</v>
      </c>
      <c r="G327" s="24" t="n">
        <v>35015754.012</v>
      </c>
      <c r="H327" s="42" t="n">
        <f aca="false">IF(OR(G327=0,E327=0),0,G327/E327)*100</f>
        <v>35.015754012</v>
      </c>
      <c r="I327" s="43" t="n">
        <f aca="false">SUM(E327-G327)</f>
        <v>64984245.988</v>
      </c>
      <c r="K327" s="24" t="n">
        <f aca="false">SUM([1]ing!G324+[2]ing!G324+[3]cons!G324)</f>
        <v>79373308.207</v>
      </c>
      <c r="L327" s="25" t="n">
        <f aca="false">+G327-K327</f>
        <v>-44357554.195</v>
      </c>
    </row>
    <row r="328" customFormat="false" ht="17.25" hidden="true" customHeight="true" outlineLevel="0" collapsed="false">
      <c r="A328" s="44" t="n">
        <v>230303</v>
      </c>
      <c r="B328" s="45" t="s">
        <v>321</v>
      </c>
      <c r="C328" s="28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  <c r="K328" s="24" t="n">
        <f aca="false">SUM([1]ing!G325+[2]ing!G325+[3]cons!G325)</f>
        <v>95339983.7999</v>
      </c>
      <c r="L328" s="25" t="n">
        <f aca="false">+G328-K328</f>
        <v>-95339983.7999</v>
      </c>
    </row>
    <row r="329" customFormat="false" ht="12.75" hidden="false" customHeight="false" outlineLevel="0" collapsed="false">
      <c r="A329" s="37" t="n">
        <v>2304</v>
      </c>
      <c r="B329" s="38" t="s">
        <v>322</v>
      </c>
      <c r="C329" s="28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 t="n">
        <v>-5261016.978</v>
      </c>
      <c r="H329" s="42" t="n">
        <f aca="false">IF(OR(G329=0,E329=0),0,G329/E329)*100</f>
        <v>0</v>
      </c>
      <c r="I329" s="43" t="n">
        <f aca="false">SUM(E329-G329)</f>
        <v>5261016.978</v>
      </c>
      <c r="K329" s="24" t="n">
        <f aca="false">SUM([1]ing!G326+[2]ing!G326+[3]cons!G326)</f>
        <v>-11250993.568</v>
      </c>
      <c r="L329" s="25" t="n">
        <f aca="false">+G329-K329</f>
        <v>5989976.59</v>
      </c>
    </row>
    <row r="330" customFormat="false" ht="33.75" hidden="false" customHeight="true" outlineLevel="0" collapsed="false">
      <c r="A330" s="37" t="n">
        <v>2305</v>
      </c>
      <c r="B330" s="38" t="s">
        <v>323</v>
      </c>
      <c r="C330" s="28" t="n">
        <v>560000000</v>
      </c>
      <c r="D330" s="24"/>
      <c r="E330" s="40" t="n">
        <f aca="false">SUM(C330+D330)</f>
        <v>560000000</v>
      </c>
      <c r="F330" s="41" t="n">
        <f aca="false">IF(OR(E330=0,E$7=0),0,E330/E$7)*100</f>
        <v>5.62016936602093</v>
      </c>
      <c r="G330" s="24" t="n">
        <v>253628292.525</v>
      </c>
      <c r="H330" s="42" t="n">
        <f aca="false">IF(OR(G330=0,E330=0),0,G330/E330)*100</f>
        <v>45.2907665223214</v>
      </c>
      <c r="I330" s="43" t="n">
        <f aca="false">SUM(E330-G330)</f>
        <v>306371707.475</v>
      </c>
      <c r="K330" s="24" t="n">
        <f aca="false">SUM([1]ing!G327+[2]ing!G327+[3]cons!G327)</f>
        <v>245749674.71</v>
      </c>
      <c r="L330" s="25" t="n">
        <f aca="false">+G330-K330</f>
        <v>7878617.815</v>
      </c>
    </row>
    <row r="331" customFormat="false" ht="12.75" hidden="false" customHeight="false" outlineLevel="0" collapsed="false">
      <c r="A331" s="37" t="n">
        <v>2306</v>
      </c>
      <c r="B331" s="38" t="s">
        <v>324</v>
      </c>
      <c r="C331" s="28" t="n">
        <v>2507000</v>
      </c>
      <c r="D331" s="24" t="n">
        <v>803820.877</v>
      </c>
      <c r="E331" s="40" t="n">
        <f aca="false">SUM(C331+D331)</f>
        <v>3310820.877</v>
      </c>
      <c r="F331" s="41" t="n">
        <f aca="false">IF(OR(E331=0,E$7=0),0,E331/E$7)*100</f>
        <v>0.0332274536951749</v>
      </c>
      <c r="G331" s="24" t="n">
        <v>1473681.553</v>
      </c>
      <c r="H331" s="42" t="n">
        <f aca="false">IF(OR(G331=0,E331=0),0,G331/E331)*100</f>
        <v>44.5110625959122</v>
      </c>
      <c r="I331" s="43" t="n">
        <f aca="false">SUM(E331-G331)</f>
        <v>1837139.324</v>
      </c>
      <c r="K331" s="24" t="n">
        <f aca="false">SUM([1]ing!G328+[2]ing!G328+[3]cons!G328)</f>
        <v>1497061.872</v>
      </c>
      <c r="L331" s="25" t="n">
        <f aca="false">+G331-K331</f>
        <v>-23380.3189999999</v>
      </c>
    </row>
    <row r="332" customFormat="false" ht="12.75" hidden="false" customHeight="true" outlineLevel="0" collapsed="false">
      <c r="A332" s="37" t="n">
        <v>2407</v>
      </c>
      <c r="B332" s="38" t="s">
        <v>325</v>
      </c>
      <c r="C332" s="28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 t="n">
        <v>166939680.78</v>
      </c>
      <c r="H332" s="42" t="n">
        <f aca="false">IF(OR(G332=0,E332=0),0,G332/E332)*100</f>
        <v>0</v>
      </c>
      <c r="I332" s="43" t="n">
        <f aca="false">SUM(E332-G332)</f>
        <v>-166939680.78</v>
      </c>
      <c r="K332" s="24" t="n">
        <f aca="false">SUM([1]ing!G329+[2]ing!G329+[3]cons!G329)</f>
        <v>0</v>
      </c>
      <c r="L332" s="25" t="n">
        <f aca="false">+G332-K332</f>
        <v>166939680.78</v>
      </c>
    </row>
    <row r="333" customFormat="false" ht="12.75" hidden="true" customHeight="true" outlineLevel="0" collapsed="false">
      <c r="A333" s="37" t="n">
        <v>2308</v>
      </c>
      <c r="B333" s="38" t="s">
        <v>326</v>
      </c>
      <c r="C333" s="28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  <c r="K333" s="24" t="n">
        <f aca="false">SUM([1]ing!G330+[2]ing!G330+[3]cons!G330)</f>
        <v>0</v>
      </c>
      <c r="L333" s="25" t="n">
        <f aca="false">+G333-K333</f>
        <v>0</v>
      </c>
    </row>
    <row r="334" customFormat="false" ht="12.75" hidden="true" customHeight="true" outlineLevel="0" collapsed="false">
      <c r="A334" s="50" t="n">
        <v>2309</v>
      </c>
      <c r="B334" s="66" t="s">
        <v>309</v>
      </c>
      <c r="C334" s="28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  <c r="K334" s="24" t="n">
        <f aca="false">SUM([1]ing!G331+[2]ing!G331+[3]cons!G331)</f>
        <v>0</v>
      </c>
      <c r="L334" s="25" t="n">
        <f aca="false">+G334-K334</f>
        <v>0</v>
      </c>
    </row>
    <row r="335" customFormat="false" ht="12.75" hidden="true" customHeight="true" outlineLevel="0" collapsed="false">
      <c r="A335" s="69" t="n">
        <v>2310</v>
      </c>
      <c r="B335" s="66" t="s">
        <v>327</v>
      </c>
      <c r="C335" s="28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  <c r="K335" s="24" t="n">
        <f aca="false">SUM([1]ing!G332+[2]ing!G332+[3]cons!G332)</f>
        <v>271457469.262</v>
      </c>
      <c r="L335" s="25" t="n">
        <f aca="false">+G335-K335</f>
        <v>-271457469.262</v>
      </c>
    </row>
    <row r="336" customFormat="false" ht="12.75" hidden="false" customHeight="false" outlineLevel="0" collapsed="false">
      <c r="A336" s="37" t="n">
        <v>2399</v>
      </c>
      <c r="B336" s="38" t="s">
        <v>328</v>
      </c>
      <c r="C336" s="28" t="n">
        <f aca="false">SUM(C337:C342)</f>
        <v>25000000</v>
      </c>
      <c r="D336" s="24" t="n">
        <f aca="false">SUM(D337:D342)</f>
        <v>0</v>
      </c>
      <c r="E336" s="40" t="n">
        <f aca="false">SUM(C336+D336)</f>
        <v>25000000</v>
      </c>
      <c r="F336" s="41" t="n">
        <f aca="false">IF(OR(E336=0,E$7=0),0,E336/E$7)*100</f>
        <v>0.250900418125934</v>
      </c>
      <c r="G336" s="24" t="n">
        <f aca="false">SUM(G337:G342)</f>
        <v>38489265.989</v>
      </c>
      <c r="H336" s="42" t="n">
        <f aca="false">IF(OR(G336=0,E336=0),0,G336/E336)*100</f>
        <v>153.957063956</v>
      </c>
      <c r="I336" s="43" t="n">
        <f aca="false">SUM(E336-G336)</f>
        <v>-13489265.989</v>
      </c>
      <c r="K336" s="24" t="n">
        <f aca="false">SUM([1]ing!G333+[2]ing!G333+[3]cons!G333)</f>
        <v>204673560.5999</v>
      </c>
      <c r="L336" s="25" t="n">
        <f aca="false">+G336-K336</f>
        <v>-166184294.6109</v>
      </c>
    </row>
    <row r="337" customFormat="false" ht="12.75" hidden="true" customHeight="true" outlineLevel="0" collapsed="false">
      <c r="A337" s="69" t="n">
        <v>239901</v>
      </c>
      <c r="B337" s="66" t="s">
        <v>329</v>
      </c>
      <c r="C337" s="28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  <c r="K337" s="24" t="n">
        <f aca="false">SUM([1]ing!G334+[2]ing!G334+[3]cons!G334)</f>
        <v>22720713.221</v>
      </c>
      <c r="L337" s="25" t="n">
        <f aca="false">+G337-K337</f>
        <v>-22720713.221</v>
      </c>
    </row>
    <row r="338" customFormat="false" ht="12.75" hidden="true" customHeight="true" outlineLevel="0" collapsed="false">
      <c r="A338" s="50" t="n">
        <v>239902</v>
      </c>
      <c r="B338" s="66" t="s">
        <v>330</v>
      </c>
      <c r="C338" s="28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  <c r="K338" s="24" t="n">
        <f aca="false">SUM([1]ing!G335+[2]ing!G335+[3]cons!G335)</f>
        <v>0</v>
      </c>
      <c r="L338" s="25" t="n">
        <f aca="false">+G338-K338</f>
        <v>0</v>
      </c>
    </row>
    <row r="339" customFormat="false" ht="24" hidden="true" customHeight="true" outlineLevel="0" collapsed="false">
      <c r="A339" s="50" t="n">
        <v>239903</v>
      </c>
      <c r="B339" s="66" t="s">
        <v>331</v>
      </c>
      <c r="C339" s="28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  <c r="K339" s="24" t="n">
        <f aca="false">SUM([1]ing!G336+[2]ing!G336+[3]cons!G336)</f>
        <v>251279.362</v>
      </c>
      <c r="L339" s="25" t="n">
        <f aca="false">+G339-K339</f>
        <v>-251279.362</v>
      </c>
    </row>
    <row r="340" customFormat="false" ht="12.75" hidden="true" customHeight="true" outlineLevel="0" collapsed="false">
      <c r="A340" s="50" t="n">
        <v>239904</v>
      </c>
      <c r="B340" s="66" t="s">
        <v>332</v>
      </c>
      <c r="C340" s="28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  <c r="K340" s="24" t="n">
        <f aca="false">SUM([1]ing!G337+[2]ing!G337+[3]cons!G337)</f>
        <v>1485404.813</v>
      </c>
      <c r="L340" s="25" t="n">
        <f aca="false">+G340-K340</f>
        <v>-1485404.813</v>
      </c>
    </row>
    <row r="341" customFormat="false" ht="12.75" hidden="true" customHeight="true" outlineLevel="0" collapsed="false">
      <c r="A341" s="50" t="n">
        <v>239905</v>
      </c>
      <c r="B341" s="66" t="s">
        <v>333</v>
      </c>
      <c r="C341" s="28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  <c r="K341" s="24" t="n">
        <f aca="false">SUM([1]ing!G338+[2]ing!G338+[3]cons!G338)</f>
        <v>31280092.127</v>
      </c>
      <c r="L341" s="25" t="n">
        <f aca="false">+G341-K341</f>
        <v>-31280092.127</v>
      </c>
    </row>
    <row r="342" customFormat="false" ht="12.75" hidden="false" customHeight="false" outlineLevel="0" collapsed="false">
      <c r="A342" s="50" t="n">
        <v>239999</v>
      </c>
      <c r="B342" s="66" t="s">
        <v>328</v>
      </c>
      <c r="C342" s="28" t="n">
        <v>25000000</v>
      </c>
      <c r="D342" s="24"/>
      <c r="E342" s="40" t="n">
        <f aca="false">SUM(C342+D342)</f>
        <v>25000000</v>
      </c>
      <c r="F342" s="41" t="n">
        <f aca="false">IF(OR(E342=0,E$7=0),0,E342/E$7)*100</f>
        <v>0.250900418125934</v>
      </c>
      <c r="G342" s="24" t="n">
        <v>38489265.989</v>
      </c>
      <c r="H342" s="42" t="n">
        <f aca="false">IF(OR(G342=0,E342=0),0,G342/E342)*100</f>
        <v>153.957063956</v>
      </c>
      <c r="I342" s="43" t="n">
        <f aca="false">SUM(E342-G342)</f>
        <v>-13489265.989</v>
      </c>
      <c r="K342" s="24" t="n">
        <f aca="false">SUM([1]ing!G339+[2]ing!G339+[3]cons!G339)</f>
        <v>148936071.0769</v>
      </c>
      <c r="L342" s="25" t="n">
        <f aca="false">+G342-K342</f>
        <v>-110446805.0879</v>
      </c>
    </row>
    <row r="343" customFormat="false" ht="13.5" hidden="false" customHeight="false" outlineLevel="0" collapsed="false">
      <c r="A343" s="70" t="n">
        <v>2</v>
      </c>
      <c r="B343" s="71" t="s">
        <v>19</v>
      </c>
      <c r="C343" s="72" t="n">
        <f aca="false">SUM(C8:C9)</f>
        <v>9962388909</v>
      </c>
      <c r="D343" s="73" t="n">
        <f aca="false">SUM(D8:D9)</f>
        <v>1723620.877</v>
      </c>
      <c r="E343" s="74" t="n">
        <f aca="false">SUM(C343+D343)</f>
        <v>9964112529.877</v>
      </c>
      <c r="F343" s="75" t="n">
        <f aca="false">IF(OR(E343=0,E$7=0),0,E343/E$7)*100</f>
        <v>100</v>
      </c>
      <c r="G343" s="73" t="n">
        <f aca="false">SUM(G8:G9)</f>
        <v>5862637653.429</v>
      </c>
      <c r="H343" s="76" t="n">
        <f aca="false">IF(OR(G343=0,E343=0),0,G343/E343)*100</f>
        <v>58.8375295426473</v>
      </c>
      <c r="I343" s="77" t="n">
        <f aca="false">SUM(E343-G343)</f>
        <v>4101474876.448</v>
      </c>
      <c r="K343" s="24" t="n">
        <f aca="false">SUM([1]ing!G340+[2]ing!G340+[3]cons!G340)</f>
        <v>17326806343.5868</v>
      </c>
      <c r="L343" s="25" t="n">
        <f aca="false">+G343-K343</f>
        <v>-11464168690.1578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G285" activeCellId="0" sqref="G28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5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0</v>
      </c>
      <c r="D7" s="19" t="n">
        <f aca="false">SUM(D8:D9)</f>
        <v>100000</v>
      </c>
      <c r="E7" s="20" t="n">
        <f aca="false">SUM(C7+D7)</f>
        <v>100000</v>
      </c>
      <c r="F7" s="21" t="n">
        <f aca="false">IF(OR(E7=0,E$7=0),0,E7/E$7)*100</f>
        <v>100</v>
      </c>
      <c r="G7" s="19" t="n">
        <f aca="false">SUM(G8:G9)</f>
        <v>4187.949</v>
      </c>
      <c r="H7" s="22" t="n">
        <f aca="false">IF(OR(G7=0,E7=0),0,G7/E7)*100</f>
        <v>4.187949</v>
      </c>
      <c r="I7" s="23" t="n">
        <f aca="false">SUM(E7-G7)</f>
        <v>95812.051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0</v>
      </c>
      <c r="D9" s="36" t="n">
        <f aca="false">SUM(D10+D202+D302)</f>
        <v>100000</v>
      </c>
      <c r="E9" s="29" t="n">
        <f aca="false">SUM(C9+D9)</f>
        <v>100000</v>
      </c>
      <c r="F9" s="30" t="n">
        <f aca="false">IF(OR(E9=0,E$7=0),0,E9/E$7)*100</f>
        <v>100</v>
      </c>
      <c r="G9" s="36" t="n">
        <f aca="false">SUM(G10+G202+G302)</f>
        <v>4187.949</v>
      </c>
      <c r="H9" s="31" t="n">
        <f aca="false">IF(OR(G9=0,E9=0),0,G9/E9)*100</f>
        <v>4.187949</v>
      </c>
      <c r="I9" s="32" t="n">
        <f aca="false">SUM(E9-G9)</f>
        <v>95812.051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0</v>
      </c>
      <c r="D10" s="36" t="n">
        <f aca="false">SUM(D11+D29+D201)</f>
        <v>100000</v>
      </c>
      <c r="E10" s="29" t="n">
        <f aca="false">SUM(C10+D10)</f>
        <v>100000</v>
      </c>
      <c r="F10" s="30" t="n">
        <f aca="false">IF(OR(E10=0,E$7=0),0,E10/E$7)*100</f>
        <v>100</v>
      </c>
      <c r="G10" s="36" t="n">
        <f aca="false">SUM(G11+G29+G201)</f>
        <v>0</v>
      </c>
      <c r="H10" s="31" t="n">
        <f aca="false">IF(OR(G10=0,E10=0),0,G10/E10)*100</f>
        <v>0</v>
      </c>
      <c r="I10" s="32" t="n">
        <f aca="false">SUM(E10-G10)</f>
        <v>100000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0</v>
      </c>
      <c r="D29" s="24" t="n">
        <f aca="false">SUM(D30+D73+D74+D78+D130+D149+D181+D184+D185+D186+D189+D190+D191+D194)</f>
        <v>100000</v>
      </c>
      <c r="E29" s="40" t="n">
        <f aca="false">SUM(C29+D29)</f>
        <v>100000</v>
      </c>
      <c r="F29" s="41" t="n">
        <f aca="false">IF(OR(E29=0,E$7=0),0,E29/E$7)*100</f>
        <v>100</v>
      </c>
      <c r="G29" s="24" t="n">
        <f aca="false">SUM(G30+G73+G74+G78+G130+G149+G181+G184+G185+G186+G189+G190+G191+G194)</f>
        <v>0</v>
      </c>
      <c r="H29" s="42" t="n">
        <f aca="false">IF(OR(G29=0,E29=0),0,G29/E29)*100</f>
        <v>0</v>
      </c>
      <c r="I29" s="43" t="n">
        <f aca="false">SUM(E29-G29)</f>
        <v>100000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100000</v>
      </c>
      <c r="E78" s="40" t="n">
        <f aca="false">SUM(C78+D78)</f>
        <v>100000</v>
      </c>
      <c r="F78" s="41" t="n">
        <f aca="false">IF(OR(E78=0,E$7=0),0,E78/E$7)*100</f>
        <v>10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100000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100000</v>
      </c>
      <c r="E121" s="40" t="n">
        <f aca="false">SUM(C121+D121)</f>
        <v>100000</v>
      </c>
      <c r="F121" s="41" t="n">
        <f aca="false">IF(OR(E121=0,E$7=0),0,E121/E$7)*100</f>
        <v>10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10000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 t="n">
        <v>100000</v>
      </c>
      <c r="E129" s="40" t="n">
        <f aca="false">SUM(C129+D129)</f>
        <v>100000</v>
      </c>
      <c r="F129" s="41" t="n">
        <f aca="false">IF(OR(E129=0,E$7=0),0,E129/E$7)*100</f>
        <v>100</v>
      </c>
      <c r="G129" s="24"/>
      <c r="H129" s="42" t="n">
        <f aca="false">IF(OR(G129=0,E129=0),0,G129/E129)*100</f>
        <v>0</v>
      </c>
      <c r="I129" s="43" t="n">
        <f aca="false">SUM(E129-G129)</f>
        <v>10000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99</v>
      </c>
      <c r="B194" s="84" t="s">
        <v>212</v>
      </c>
      <c r="C194" s="24" t="n">
        <f aca="false">SUM(C195:C200)</f>
        <v>0</v>
      </c>
      <c r="D194" s="24" t="n">
        <f aca="false">SUM(D195:D200)</f>
        <v>0</v>
      </c>
      <c r="E194" s="40" t="n">
        <f aca="false">SUM(C194+D194)</f>
        <v>0</v>
      </c>
      <c r="F194" s="41" t="n">
        <f aca="false">IF(OR(E194=0,E$7=0),0,E194/E$7)*100</f>
        <v>0</v>
      </c>
      <c r="G194" s="24" t="n">
        <f aca="false">SUM(G195:G200)</f>
        <v>0</v>
      </c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7</v>
      </c>
      <c r="B200" s="61" t="s">
        <v>81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0</v>
      </c>
      <c r="D202" s="36" t="n">
        <f aca="false">SUM(D203+D234+D235+D239+D288)</f>
        <v>0</v>
      </c>
      <c r="E202" s="29" t="n">
        <f aca="false">SUM(C202+D202)</f>
        <v>0</v>
      </c>
      <c r="F202" s="30" t="n">
        <f aca="false">IF(OR(E202=0,E$7=0),0,E202/E$7)*100</f>
        <v>0</v>
      </c>
      <c r="G202" s="36" t="n">
        <f aca="false">SUM(G203+G234+G235+G239+G288)</f>
        <v>0</v>
      </c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0</v>
      </c>
      <c r="D239" s="24" t="n">
        <f aca="false">SUM(D240+D260+D272+D273+D274+D277+D278+D279+D280+D283+D284+D285+D286+D287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+G260+G272+G273+G274+G277+G278+G279+G280+G283+G284+G285+G286+G287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0</v>
      </c>
      <c r="D240" s="24" t="n">
        <f aca="false">SUM(D241+D250+D258+D259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G241+G250+G258+G259)</f>
        <v>0</v>
      </c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0</v>
      </c>
      <c r="D241" s="24" t="n">
        <f aca="false">SUM(D242:D249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G242:G249)</f>
        <v>0</v>
      </c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tru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0</v>
      </c>
      <c r="D302" s="36" t="n">
        <f aca="false">SUM(D329:D336)+D303+D317+D325</f>
        <v>0</v>
      </c>
      <c r="E302" s="29" t="n">
        <f aca="false">SUM(C302+D302)</f>
        <v>0</v>
      </c>
      <c r="F302" s="30" t="n">
        <f aca="false">IF(OR(E302=0,E$7=0),0,E302/E$7)*100</f>
        <v>0</v>
      </c>
      <c r="G302" s="36" t="n">
        <f aca="false">SUM(G329:G336)+G303+G317+G325</f>
        <v>4187.949</v>
      </c>
      <c r="H302" s="31" t="n">
        <f aca="false">IF(OR(G302=0,E302=0),0,G302/E302)*100</f>
        <v>0</v>
      </c>
      <c r="I302" s="32" t="n">
        <f aca="false">SUM(E302-G302)</f>
        <v>-4187.949</v>
      </c>
    </row>
    <row r="303" customFormat="false" ht="12.75" hidden="true" customHeight="false" outlineLevel="0" collapsed="false">
      <c r="A303" s="37" t="n">
        <v>2301</v>
      </c>
      <c r="B303" s="82" t="s">
        <v>296</v>
      </c>
      <c r="C303" s="24" t="n">
        <f aca="false">SUM(C304:C316)-C310</f>
        <v>0</v>
      </c>
      <c r="D303" s="24" t="n">
        <f aca="false">SUM(D304:D316)-D310</f>
        <v>0</v>
      </c>
      <c r="E303" s="40" t="n">
        <f aca="false">SUM(C303+D303)</f>
        <v>0</v>
      </c>
      <c r="F303" s="41" t="n">
        <f aca="false">IF(OR(E303=0,E$7=0),0,E303/E$7)*100</f>
        <v>0</v>
      </c>
      <c r="G303" s="24" t="n">
        <f aca="false">SUM(G304:G316)-G310</f>
        <v>0</v>
      </c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true" customHeight="false" outlineLevel="0" collapsed="false">
      <c r="A307" s="44" t="n">
        <v>230105</v>
      </c>
      <c r="B307" s="88" t="s">
        <v>300</v>
      </c>
      <c r="C307" s="24"/>
      <c r="D307" s="24"/>
      <c r="E307" s="40" t="n">
        <f aca="false">SUM(C307+D307)</f>
        <v>0</v>
      </c>
      <c r="F307" s="41" t="n">
        <f aca="false">IF(OR(E307=0,E$7=0),0,E307/E$7)*100</f>
        <v>0</v>
      </c>
      <c r="G307" s="24"/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0</v>
      </c>
      <c r="D325" s="24" t="n">
        <f aca="false">SUM(D326:D328)</f>
        <v>0</v>
      </c>
      <c r="E325" s="40" t="n">
        <f aca="false">SUM(C325+D325)</f>
        <v>0</v>
      </c>
      <c r="F325" s="41" t="n">
        <f aca="false">IF(OR(E325=0,E$7=0),0,E325/E$7)*100</f>
        <v>0</v>
      </c>
      <c r="G325" s="24" t="n">
        <f aca="false">SUM(G326:G328)</f>
        <v>226.72</v>
      </c>
      <c r="H325" s="42" t="n">
        <f aca="false">IF(OR(G325=0,E325=0),0,G325/E325)*100</f>
        <v>0</v>
      </c>
      <c r="I325" s="43" t="n">
        <f aca="false">SUM(E325-G325)</f>
        <v>-226.72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 t="n">
        <v>226.72</v>
      </c>
      <c r="H327" s="42" t="n">
        <f aca="false">IF(OR(G327=0,E327=0),0,G327/E327)*100</f>
        <v>0</v>
      </c>
      <c r="I327" s="43" t="n">
        <f aca="false">SUM(E327-G327)</f>
        <v>-226.72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fals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3961.229</v>
      </c>
      <c r="H336" s="42" t="n">
        <f aca="false">IF(OR(G336=0,E336=0),0,G336/E336)*100</f>
        <v>0</v>
      </c>
      <c r="I336" s="43" t="n">
        <f aca="false">SUM(E336-G336)</f>
        <v>-3961.229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fals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 t="n">
        <v>3961.229</v>
      </c>
      <c r="H342" s="42" t="n">
        <f aca="false">IF(OR(G342=0,E342=0),0,G342/E342)*100</f>
        <v>0</v>
      </c>
      <c r="I342" s="43" t="n">
        <f aca="false">SUM(E342-G342)</f>
        <v>-3961.229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0</v>
      </c>
      <c r="D343" s="73" t="n">
        <f aca="false">SUM(D8:D9)</f>
        <v>100000</v>
      </c>
      <c r="E343" s="74" t="n">
        <f aca="false">SUM(C343+D343)</f>
        <v>100000</v>
      </c>
      <c r="F343" s="75" t="n">
        <f aca="false">IF(OR(E343=0,E$7=0),0,E343/E$7)*100</f>
        <v>100</v>
      </c>
      <c r="G343" s="73" t="n">
        <f aca="false">SUM(G8:G9)</f>
        <v>4187.949</v>
      </c>
      <c r="H343" s="76" t="n">
        <f aca="false">IF(OR(G343=0,E343=0),0,G343/E343)*100</f>
        <v>4.187949</v>
      </c>
      <c r="I343" s="77" t="n">
        <f aca="false">SUM(E343-G343)</f>
        <v>95812.051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7" topLeftCell="D119" activePane="bottomRight" state="frozen"/>
      <selection pane="topLeft" activeCell="A2" activeCellId="0" sqref="A2"/>
      <selection pane="topRight" activeCell="D2" activeCellId="0" sqref="D2"/>
      <selection pane="bottomLeft" activeCell="A119" activeCellId="0" sqref="A119"/>
      <selection pane="bottomRight" activeCell="G285" activeCellId="0" sqref="G28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19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5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492000</v>
      </c>
      <c r="D7" s="19" t="n">
        <f aca="false">SUM(D8:D9)</f>
        <v>0</v>
      </c>
      <c r="E7" s="20" t="n">
        <f aca="false">SUM(C7+D7)</f>
        <v>492000</v>
      </c>
      <c r="F7" s="21" t="n">
        <f aca="false">IF(OR(E7=0,E$7=0),0,E7/E$7)*100</f>
        <v>100</v>
      </c>
      <c r="G7" s="19" t="n">
        <f aca="false">SUM(G8:G9)</f>
        <v>248855.097</v>
      </c>
      <c r="H7" s="22" t="n">
        <f aca="false">IF(OR(G7=0,E7=0),0,G7/E7)*100</f>
        <v>50.5803042682927</v>
      </c>
      <c r="I7" s="23" t="n">
        <f aca="false">SUM(E7-G7)</f>
        <v>243144.903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492000</v>
      </c>
      <c r="D9" s="36" t="n">
        <f aca="false">SUM(D10+D202+D302)</f>
        <v>0</v>
      </c>
      <c r="E9" s="29" t="n">
        <f aca="false">SUM(C9+D9)</f>
        <v>492000</v>
      </c>
      <c r="F9" s="30" t="n">
        <f aca="false">IF(OR(E9=0,E$7=0),0,E9/E$7)*100</f>
        <v>100</v>
      </c>
      <c r="G9" s="36" t="n">
        <f aca="false">SUM(G10+G202+G302)</f>
        <v>248855.097</v>
      </c>
      <c r="H9" s="31" t="n">
        <f aca="false">IF(OR(G9=0,E9=0),0,G9/E9)*100</f>
        <v>50.5803042682927</v>
      </c>
      <c r="I9" s="32" t="n">
        <f aca="false">SUM(E9-G9)</f>
        <v>243144.903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318880</v>
      </c>
      <c r="D10" s="36" t="n">
        <f aca="false">SUM(D11+D29+D201)</f>
        <v>0</v>
      </c>
      <c r="E10" s="29" t="n">
        <f aca="false">SUM(C10+D10)</f>
        <v>318880</v>
      </c>
      <c r="F10" s="30" t="n">
        <f aca="false">IF(OR(E10=0,E$7=0),0,E10/E$7)*100</f>
        <v>64.8130081300813</v>
      </c>
      <c r="G10" s="36" t="n">
        <f aca="false">SUM(G11+G29+G201)</f>
        <v>78791.151</v>
      </c>
      <c r="H10" s="31" t="n">
        <f aca="false">IF(OR(G10=0,E10=0),0,G10/E10)*100</f>
        <v>24.7087151906673</v>
      </c>
      <c r="I10" s="32" t="n">
        <f aca="false">SUM(E10-G10)</f>
        <v>240088.849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318880</v>
      </c>
      <c r="D29" s="24" t="n">
        <f aca="false">SUM(D30+D73+D74+D78+D130+D149+D181+D184+D185+D186+D189+D190+D191+D194)</f>
        <v>0</v>
      </c>
      <c r="E29" s="40" t="n">
        <f aca="false">SUM(C29+D29)</f>
        <v>318880</v>
      </c>
      <c r="F29" s="41" t="n">
        <f aca="false">IF(OR(E29=0,E$7=0),0,E29/E$7)*100</f>
        <v>64.8130081300813</v>
      </c>
      <c r="G29" s="24" t="n">
        <f aca="false">SUM(G30+G73+G74+G78+G130+G149+G181+G184+G185+G186+G189+G190+G191+G194)</f>
        <v>78791.151</v>
      </c>
      <c r="H29" s="42" t="n">
        <f aca="false">IF(OR(G29=0,E29=0),0,G29/E29)*100</f>
        <v>24.7087151906673</v>
      </c>
      <c r="I29" s="43" t="n">
        <f aca="false">SUM(E29-G29)</f>
        <v>240088.849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274488</v>
      </c>
      <c r="D78" s="24" t="n">
        <f aca="false">SUM(D79+D112+D113+D114+D118+D119+D120+D121)</f>
        <v>0</v>
      </c>
      <c r="E78" s="40" t="n">
        <f aca="false">SUM(C78+D78)</f>
        <v>274488</v>
      </c>
      <c r="F78" s="41" t="n">
        <f aca="false">IF(OR(E78=0,E$7=0),0,E78/E$7)*100</f>
        <v>55.790243902439</v>
      </c>
      <c r="G78" s="24" t="n">
        <f aca="false">SUM(G79+G112+G113+G114+G118+G119+G120+G121)</f>
        <v>45424.023</v>
      </c>
      <c r="H78" s="42" t="n">
        <f aca="false">IF(OR(G78=0,E78=0),0,G78/E78)*100</f>
        <v>16.5486370988896</v>
      </c>
      <c r="I78" s="43" t="n">
        <f aca="false">SUM(E78-G78)</f>
        <v>229063.977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200000</v>
      </c>
      <c r="D79" s="24" t="n">
        <f aca="false">SUM(D80:D101)+D111-D90-D93</f>
        <v>0</v>
      </c>
      <c r="E79" s="40" t="n">
        <f aca="false">SUM(C79+D79)</f>
        <v>200000</v>
      </c>
      <c r="F79" s="41" t="n">
        <f aca="false">IF(OR(E79=0,E$7=0),0,E79/E$7)*100</f>
        <v>40.650406504065</v>
      </c>
      <c r="G79" s="24" t="n">
        <f aca="false">SUM(G80:G101)+G111-G90-G93</f>
        <v>23116</v>
      </c>
      <c r="H79" s="42" t="n">
        <f aca="false">IF(OR(G79=0,E79=0),0,G79/E79)*100</f>
        <v>11.558</v>
      </c>
      <c r="I79" s="43" t="n">
        <f aca="false">SUM(E79-G79)</f>
        <v>176884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v>200000</v>
      </c>
      <c r="D111" s="24"/>
      <c r="E111" s="40" t="n">
        <f aca="false">SUM(C111+D111)</f>
        <v>200000</v>
      </c>
      <c r="F111" s="41" t="n">
        <f aca="false">IF(OR(E111=0,E$7=0),0,E111/E$7)*100</f>
        <v>40.650406504065</v>
      </c>
      <c r="G111" s="24" t="n">
        <v>23116</v>
      </c>
      <c r="H111" s="42" t="n">
        <f aca="false">IF(OR(G111=0,E111=0),0,G111/E111)*100</f>
        <v>11.558</v>
      </c>
      <c r="I111" s="43" t="n">
        <f aca="false">SUM(E111-G111)</f>
        <v>176884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 t="n">
        <v>74488</v>
      </c>
      <c r="D112" s="24"/>
      <c r="E112" s="40" t="n">
        <f aca="false">SUM(C112+D112)</f>
        <v>74488</v>
      </c>
      <c r="F112" s="41" t="n">
        <f aca="false">IF(OR(E112=0,E$7=0),0,E112/E$7)*100</f>
        <v>15.139837398374</v>
      </c>
      <c r="G112" s="24" t="n">
        <v>22308.023</v>
      </c>
      <c r="H112" s="42" t="n">
        <f aca="false">IF(OR(G112=0,E112=0),0,G112/E112)*100</f>
        <v>29.9484789496295</v>
      </c>
      <c r="I112" s="43" t="n">
        <f aca="false">SUM(E112-G112)</f>
        <v>52179.977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44392</v>
      </c>
      <c r="D194" s="24" t="n">
        <f aca="false">SUM(D195:D200)</f>
        <v>0</v>
      </c>
      <c r="E194" s="40" t="n">
        <f aca="false">SUM(C194+D194)</f>
        <v>44392</v>
      </c>
      <c r="F194" s="41" t="n">
        <f aca="false">IF(OR(E194=0,E$7=0),0,E194/E$7)*100</f>
        <v>9.02276422764228</v>
      </c>
      <c r="G194" s="24" t="n">
        <f aca="false">SUM(G195:G200)</f>
        <v>33367.128</v>
      </c>
      <c r="H194" s="42" t="n">
        <f aca="false">IF(OR(G194=0,E194=0),0,G194/E194)*100</f>
        <v>75.1647323842134</v>
      </c>
      <c r="I194" s="43" t="n">
        <f aca="false">SUM(E194-G194)</f>
        <v>11024.872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 t="n">
        <v>44392</v>
      </c>
      <c r="D200" s="24"/>
      <c r="E200" s="40" t="n">
        <f aca="false">SUM(C200+D200)</f>
        <v>44392</v>
      </c>
      <c r="F200" s="41" t="n">
        <f aca="false">IF(OR(E200=0,E$7=0),0,E200/E$7)*100</f>
        <v>9.02276422764228</v>
      </c>
      <c r="G200" s="24" t="n">
        <v>33367.128</v>
      </c>
      <c r="H200" s="42" t="n">
        <f aca="false">IF(OR(G200=0,E200=0),0,G200/E200)*100</f>
        <v>75.1647323842134</v>
      </c>
      <c r="I200" s="43" t="n">
        <f aca="false">SUM(E200-G200)</f>
        <v>11024.872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0</v>
      </c>
      <c r="D202" s="36" t="n">
        <f aca="false">SUM(D203+D234+D235+D239+D288)</f>
        <v>0</v>
      </c>
      <c r="E202" s="29" t="n">
        <f aca="false">SUM(C202+D202)</f>
        <v>0</v>
      </c>
      <c r="F202" s="30" t="n">
        <f aca="false">IF(OR(E202=0,E$7=0),0,E202/E$7)*100</f>
        <v>0</v>
      </c>
      <c r="G202" s="36" t="n">
        <f aca="false">SUM(G203+G234+G235+G239+G288)</f>
        <v>0</v>
      </c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0</v>
      </c>
      <c r="D239" s="24" t="n">
        <f aca="false">SUM(D240+D260+D272+D273+D274+D277+D278+D279+D280+D283+D284+D285+D286+D287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+G260+G272+G273+G274+G277+G278+G279+G280+G283+G284+G285+G286+G287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0</v>
      </c>
      <c r="D240" s="24" t="n">
        <f aca="false">SUM(D241+D250+D258+D259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G241+G250+G258+G259)</f>
        <v>0</v>
      </c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0</v>
      </c>
      <c r="D241" s="24" t="n">
        <f aca="false">SUM(D242:D249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G242:G249)</f>
        <v>0</v>
      </c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173120</v>
      </c>
      <c r="D302" s="36" t="n">
        <f aca="false">SUM(D329:D336)+D303+D317+D325</f>
        <v>0</v>
      </c>
      <c r="E302" s="29" t="n">
        <f aca="false">SUM(C302+D302)</f>
        <v>173120</v>
      </c>
      <c r="F302" s="30" t="n">
        <f aca="false">IF(OR(E302=0,E$7=0),0,E302/E$7)*100</f>
        <v>35.1869918699187</v>
      </c>
      <c r="G302" s="36" t="n">
        <f aca="false">SUM(G329:G336)+G303+G317+G325</f>
        <v>170063.946</v>
      </c>
      <c r="H302" s="31" t="n">
        <f aca="false">IF(OR(G302=0,E302=0),0,G302/E302)*100</f>
        <v>98.2347192698706</v>
      </c>
      <c r="I302" s="32" t="n">
        <f aca="false">SUM(E302-G302)</f>
        <v>3056.054</v>
      </c>
    </row>
    <row r="303" customFormat="false" ht="12.75" hidden="true" customHeight="false" outlineLevel="0" collapsed="false">
      <c r="A303" s="37" t="n">
        <v>2301</v>
      </c>
      <c r="B303" s="82" t="s">
        <v>296</v>
      </c>
      <c r="C303" s="24" t="n">
        <f aca="false">SUM(C304:C316)-C310</f>
        <v>0</v>
      </c>
      <c r="D303" s="24" t="n">
        <f aca="false">SUM(D304:D316)-D310</f>
        <v>0</v>
      </c>
      <c r="E303" s="40" t="n">
        <f aca="false">SUM(C303+D303)</f>
        <v>0</v>
      </c>
      <c r="F303" s="41" t="n">
        <f aca="false">IF(OR(E303=0,E$7=0),0,E303/E$7)*100</f>
        <v>0</v>
      </c>
      <c r="G303" s="24" t="n">
        <f aca="false">SUM(G304:G316)-G310</f>
        <v>0</v>
      </c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true" customHeight="false" outlineLevel="0" collapsed="false">
      <c r="A307" s="44" t="n">
        <v>230105</v>
      </c>
      <c r="B307" s="88" t="s">
        <v>300</v>
      </c>
      <c r="C307" s="24"/>
      <c r="D307" s="24"/>
      <c r="E307" s="40" t="n">
        <f aca="false">SUM(C307+D307)</f>
        <v>0</v>
      </c>
      <c r="F307" s="41" t="n">
        <f aca="false">IF(OR(E307=0,E$7=0),0,E307/E$7)*100</f>
        <v>0</v>
      </c>
      <c r="G307" s="24"/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3120</v>
      </c>
      <c r="D325" s="24" t="n">
        <f aca="false">SUM(D326:D328)</f>
        <v>0</v>
      </c>
      <c r="E325" s="40" t="n">
        <f aca="false">SUM(C325+D325)</f>
        <v>3120</v>
      </c>
      <c r="F325" s="41" t="n">
        <f aca="false">IF(OR(E325=0,E$7=0),0,E325/E$7)*100</f>
        <v>0.634146341463415</v>
      </c>
      <c r="G325" s="24" t="n">
        <f aca="false">SUM(G326:G328)</f>
        <v>63.946</v>
      </c>
      <c r="H325" s="42" t="n">
        <f aca="false">IF(OR(G325=0,E325=0),0,G325/E325)*100</f>
        <v>2.04955128205128</v>
      </c>
      <c r="I325" s="43" t="n">
        <f aca="false">SUM(E325-G325)</f>
        <v>3056.054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 t="n">
        <v>3120</v>
      </c>
      <c r="D326" s="24"/>
      <c r="E326" s="40" t="n">
        <f aca="false">SUM(C326+D326)</f>
        <v>3120</v>
      </c>
      <c r="F326" s="41" t="n">
        <f aca="false">IF(OR(E326=0,E$7=0),0,E326/E$7)*100</f>
        <v>0.634146341463415</v>
      </c>
      <c r="G326" s="24" t="n">
        <v>63.946</v>
      </c>
      <c r="H326" s="42" t="n">
        <f aca="false">IF(OR(G326=0,E326=0),0,G326/E326)*100</f>
        <v>2.04955128205128</v>
      </c>
      <c r="I326" s="43" t="n">
        <f aca="false">SUM(E326-G326)</f>
        <v>3056.054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false" customHeight="false" outlineLevel="0" collapsed="false">
      <c r="A336" s="37" t="n">
        <v>2399</v>
      </c>
      <c r="B336" s="82" t="s">
        <v>328</v>
      </c>
      <c r="C336" s="24" t="n">
        <f aca="false">SUM(C337:C342)</f>
        <v>170000</v>
      </c>
      <c r="D336" s="24" t="n">
        <f aca="false">SUM(D337:D342)</f>
        <v>0</v>
      </c>
      <c r="E336" s="40" t="n">
        <f aca="false">SUM(C336+D336)</f>
        <v>170000</v>
      </c>
      <c r="F336" s="41" t="n">
        <f aca="false">IF(OR(E336=0,E$7=0),0,E336/E$7)*100</f>
        <v>34.5528455284553</v>
      </c>
      <c r="G336" s="24" t="n">
        <f aca="false">SUM(G337:G342)</f>
        <v>170000</v>
      </c>
      <c r="H336" s="42" t="n">
        <f aca="false">IF(OR(G336=0,E336=0),0,G336/E336)*100</f>
        <v>10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false" customHeight="false" outlineLevel="0" collapsed="false">
      <c r="A342" s="50" t="n">
        <v>239999</v>
      </c>
      <c r="B342" s="92" t="s">
        <v>328</v>
      </c>
      <c r="C342" s="24" t="n">
        <v>170000</v>
      </c>
      <c r="D342" s="24"/>
      <c r="E342" s="40" t="n">
        <f aca="false">SUM(C342+D342)</f>
        <v>170000</v>
      </c>
      <c r="F342" s="41" t="n">
        <f aca="false">IF(OR(E342=0,E$7=0),0,E342/E$7)*100</f>
        <v>34.5528455284553</v>
      </c>
      <c r="G342" s="24" t="n">
        <v>170000</v>
      </c>
      <c r="H342" s="42" t="n">
        <f aca="false">IF(OR(G342=0,E342=0),0,G342/E342)*100</f>
        <v>10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492000</v>
      </c>
      <c r="D343" s="73" t="n">
        <f aca="false">SUM(D8:D9)</f>
        <v>0</v>
      </c>
      <c r="E343" s="74" t="n">
        <f aca="false">SUM(C343+D343)</f>
        <v>492000</v>
      </c>
      <c r="F343" s="75" t="n">
        <f aca="false">IF(OR(E343=0,E$7=0),0,E343/E$7)*100</f>
        <v>100</v>
      </c>
      <c r="G343" s="73" t="n">
        <f aca="false">SUM(G8:G9)</f>
        <v>248855.097</v>
      </c>
      <c r="H343" s="76" t="n">
        <f aca="false">IF(OR(G343=0,E343=0),0,G343/E343)*100</f>
        <v>50.5803042682927</v>
      </c>
      <c r="I343" s="77" t="n">
        <f aca="false">SUM(E343-G343)</f>
        <v>243144.903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118" activePane="bottomRight" state="frozen"/>
      <selection pane="topLeft" activeCell="A4" activeCellId="0" sqref="A4"/>
      <selection pane="topRight" activeCell="D4" activeCellId="0" sqref="D4"/>
      <selection pane="bottomLeft" activeCell="A118" activeCellId="0" sqref="A118"/>
      <selection pane="bottomRight" activeCell="G285" activeCellId="0" sqref="G28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5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49461000</v>
      </c>
      <c r="D7" s="19" t="n">
        <f aca="false">SUM(D8:D9)</f>
        <v>0</v>
      </c>
      <c r="E7" s="20" t="n">
        <f aca="false">SUM(C7+D7)</f>
        <v>49461000</v>
      </c>
      <c r="F7" s="21" t="n">
        <f aca="false">IF(OR(E7=0,E$7=0),0,E7/E$7)*100</f>
        <v>100</v>
      </c>
      <c r="G7" s="19" t="n">
        <f aca="false">SUM(G8:G9)</f>
        <v>16976220.22</v>
      </c>
      <c r="H7" s="22" t="n">
        <f aca="false">IF(OR(G7=0,E7=0),0,G7/E7)*100</f>
        <v>34.3224363033501</v>
      </c>
      <c r="I7" s="23" t="n">
        <f aca="false">SUM(E7-G7)</f>
        <v>32484779.78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49461000</v>
      </c>
      <c r="D9" s="36" t="n">
        <f aca="false">SUM(D10+D202+D302)</f>
        <v>0</v>
      </c>
      <c r="E9" s="29" t="n">
        <f aca="false">SUM(C9+D9)</f>
        <v>49461000</v>
      </c>
      <c r="F9" s="30" t="n">
        <f aca="false">IF(OR(E9=0,E$7=0),0,E9/E$7)*100</f>
        <v>100</v>
      </c>
      <c r="G9" s="36" t="n">
        <f aca="false">SUM(G10+G202+G302)</f>
        <v>16976220.22</v>
      </c>
      <c r="H9" s="31" t="n">
        <f aca="false">IF(OR(G9=0,E9=0),0,G9/E9)*100</f>
        <v>34.3224363033501</v>
      </c>
      <c r="I9" s="32" t="n">
        <f aca="false">SUM(E9-G9)</f>
        <v>32484779.78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45119000</v>
      </c>
      <c r="D10" s="36" t="n">
        <f aca="false">SUM(D11+D29+D201)</f>
        <v>0</v>
      </c>
      <c r="E10" s="29" t="n">
        <f aca="false">SUM(C10+D10)</f>
        <v>45119000</v>
      </c>
      <c r="F10" s="30" t="n">
        <f aca="false">IF(OR(E10=0,E$7=0),0,E10/E$7)*100</f>
        <v>91.2213663290269</v>
      </c>
      <c r="G10" s="36" t="n">
        <f aca="false">SUM(G11+G29+G201)</f>
        <v>11853956.882</v>
      </c>
      <c r="H10" s="31" t="n">
        <f aca="false">IF(OR(G10=0,E10=0),0,G10/E10)*100</f>
        <v>26.2726498415302</v>
      </c>
      <c r="I10" s="32" t="n">
        <f aca="false">SUM(E10-G10)</f>
        <v>33265043.118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45119000</v>
      </c>
      <c r="D29" s="24" t="n">
        <f aca="false">SUM(D30+D73+D74+D78+D130+D149+D181+D184+D185+D186+D189+D190+D191+D194)</f>
        <v>0</v>
      </c>
      <c r="E29" s="40" t="n">
        <f aca="false">SUM(C29+D29)</f>
        <v>45119000</v>
      </c>
      <c r="F29" s="41" t="n">
        <f aca="false">IF(OR(E29=0,E$7=0),0,E29/E$7)*100</f>
        <v>91.2213663290269</v>
      </c>
      <c r="G29" s="24" t="n">
        <f aca="false">SUM(G30+G73+G74+G78+G130+G149+G181+G184+G185+G186+G189+G190+G191+G194)</f>
        <v>11853956.882</v>
      </c>
      <c r="H29" s="42" t="n">
        <f aca="false">IF(OR(G29=0,E29=0),0,G29/E29)*100</f>
        <v>26.2726498415302</v>
      </c>
      <c r="I29" s="43" t="n">
        <f aca="false">SUM(E29-G29)</f>
        <v>33265043.118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44422400</v>
      </c>
      <c r="D78" s="24" t="n">
        <f aca="false">SUM(D79+D112+D113+D114+D118+D119+D120+D121)</f>
        <v>0</v>
      </c>
      <c r="E78" s="40" t="n">
        <f aca="false">SUM(C78+D78)</f>
        <v>44422400</v>
      </c>
      <c r="F78" s="41" t="n">
        <f aca="false">IF(OR(E78=0,E$7=0),0,E78/E$7)*100</f>
        <v>89.8129839671661</v>
      </c>
      <c r="G78" s="24" t="n">
        <f aca="false">SUM(G79+G112+G113+G114+G118+G119+G120+G121)</f>
        <v>11385770.523</v>
      </c>
      <c r="H78" s="42" t="n">
        <f aca="false">IF(OR(G78=0,E78=0),0,G78/E78)*100</f>
        <v>25.6306965022151</v>
      </c>
      <c r="I78" s="43" t="n">
        <f aca="false">SUM(E78-G78)</f>
        <v>33036629.477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44422400</v>
      </c>
      <c r="D121" s="24" t="n">
        <f aca="false">SUM(D122+D129)</f>
        <v>0</v>
      </c>
      <c r="E121" s="40" t="n">
        <f aca="false">SUM(C121+D121)</f>
        <v>44422400</v>
      </c>
      <c r="F121" s="41" t="n">
        <f aca="false">IF(OR(E121=0,E$7=0),0,E121/E$7)*100</f>
        <v>89.8129839671661</v>
      </c>
      <c r="G121" s="24" t="n">
        <f aca="false">SUM(G122+G129)</f>
        <v>11385770.523</v>
      </c>
      <c r="H121" s="42" t="n">
        <f aca="false">IF(OR(G121=0,E121=0),0,G121/E121)*100</f>
        <v>25.6306965022151</v>
      </c>
      <c r="I121" s="43" t="n">
        <f aca="false">SUM(E121-G121)</f>
        <v>33036629.477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44422400</v>
      </c>
      <c r="D129" s="24"/>
      <c r="E129" s="40" t="n">
        <f aca="false">SUM(C129+D129)</f>
        <v>44422400</v>
      </c>
      <c r="F129" s="41" t="n">
        <f aca="false">IF(OR(E129=0,E$7=0),0,E129/E$7)*100</f>
        <v>89.8129839671661</v>
      </c>
      <c r="G129" s="24" t="n">
        <v>11385770.523</v>
      </c>
      <c r="H129" s="42" t="n">
        <f aca="false">IF(OR(G129=0,E129=0),0,G129/E129)*100</f>
        <v>25.6306965022151</v>
      </c>
      <c r="I129" s="43" t="n">
        <f aca="false">SUM(E129-G129)</f>
        <v>33036629.477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696600</v>
      </c>
      <c r="D194" s="24" t="n">
        <f aca="false">SUM(D195:D200)</f>
        <v>0</v>
      </c>
      <c r="E194" s="40" t="n">
        <f aca="false">SUM(C194+D194)</f>
        <v>696600</v>
      </c>
      <c r="F194" s="41" t="n">
        <f aca="false">IF(OR(E194=0,E$7=0),0,E194/E$7)*100</f>
        <v>1.40838236186086</v>
      </c>
      <c r="G194" s="24" t="n">
        <f aca="false">SUM(G195:G200)</f>
        <v>468186.359</v>
      </c>
      <c r="H194" s="42" t="n">
        <f aca="false">IF(OR(G194=0,E194=0),0,G194/E194)*100</f>
        <v>67.2102151880563</v>
      </c>
      <c r="I194" s="43" t="n">
        <f aca="false">SUM(E194-G194)</f>
        <v>228413.641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 t="n">
        <v>696600</v>
      </c>
      <c r="D200" s="24"/>
      <c r="E200" s="40" t="n">
        <f aca="false">SUM(C200+D200)</f>
        <v>696600</v>
      </c>
      <c r="F200" s="41" t="n">
        <f aca="false">IF(OR(E200=0,E$7=0),0,E200/E$7)*100</f>
        <v>1.40838236186086</v>
      </c>
      <c r="G200" s="24" t="n">
        <v>468186.359</v>
      </c>
      <c r="H200" s="42" t="n">
        <f aca="false">IF(OR(G200=0,E200=0),0,G200/E200)*100</f>
        <v>67.2102151880563</v>
      </c>
      <c r="I200" s="43" t="n">
        <f aca="false">SUM(E200-G200)</f>
        <v>228413.641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0</v>
      </c>
      <c r="D202" s="36" t="n">
        <f aca="false">SUM(D203+D234+D235+D239+D288)</f>
        <v>0</v>
      </c>
      <c r="E202" s="29" t="n">
        <f aca="false">SUM(C202+D202)</f>
        <v>0</v>
      </c>
      <c r="F202" s="30" t="n">
        <f aca="false">IF(OR(E202=0,E$7=0),0,E202/E$7)*100</f>
        <v>0</v>
      </c>
      <c r="G202" s="36" t="n">
        <f aca="false">SUM(G203+G234+G235+G239+G288)</f>
        <v>0</v>
      </c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0</v>
      </c>
      <c r="D239" s="24" t="n">
        <f aca="false">SUM(D240+D260+D272+D273+D274+D277+D278+D279+D280+D283+D284+D285+D286+D287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+G260+G272+G273+G274+G277+G278+G279+G280+G283+G284+G285+G286+G287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0</v>
      </c>
      <c r="D240" s="24" t="n">
        <f aca="false">SUM(D241+D250+D258+D259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G241+G250+G258+G259)</f>
        <v>0</v>
      </c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0</v>
      </c>
      <c r="D241" s="24" t="n">
        <f aca="false">SUM(D242:D249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G242:G249)</f>
        <v>0</v>
      </c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4342000</v>
      </c>
      <c r="D302" s="36" t="n">
        <f aca="false">SUM(D329:D336)+D303+D317+D325</f>
        <v>0</v>
      </c>
      <c r="E302" s="29" t="n">
        <f aca="false">SUM(C302+D302)</f>
        <v>4342000</v>
      </c>
      <c r="F302" s="30" t="n">
        <f aca="false">IF(OR(E302=0,E$7=0),0,E302/E$7)*100</f>
        <v>8.77863367097309</v>
      </c>
      <c r="G302" s="36" t="n">
        <f aca="false">SUM(G329:G336)+G303+G317+G325</f>
        <v>5122263.338</v>
      </c>
      <c r="H302" s="31" t="n">
        <f aca="false">IF(OR(G302=0,E302=0),0,G302/E302)*100</f>
        <v>117.970136757255</v>
      </c>
      <c r="I302" s="32" t="n">
        <f aca="false">SUM(E302-G302)</f>
        <v>-780263.338000001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4302000</v>
      </c>
      <c r="D303" s="24" t="n">
        <f aca="false">SUM(D304:D316)-D310</f>
        <v>0</v>
      </c>
      <c r="E303" s="40" t="n">
        <f aca="false">SUM(C303+D303)</f>
        <v>4302000</v>
      </c>
      <c r="F303" s="41" t="n">
        <f aca="false">IF(OR(E303=0,E$7=0),0,E303/E$7)*100</f>
        <v>8.69776187299084</v>
      </c>
      <c r="G303" s="24" t="n">
        <f aca="false">SUM(G304:G316)-G310</f>
        <v>5041665.696</v>
      </c>
      <c r="H303" s="42" t="n">
        <f aca="false">IF(OR(G303=0,E303=0),0,G303/E303)*100</f>
        <v>117.193530822873</v>
      </c>
      <c r="I303" s="43" t="n">
        <f aca="false">SUM(E303-G303)</f>
        <v>-739665.696000001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4302000</v>
      </c>
      <c r="D307" s="24"/>
      <c r="E307" s="40" t="n">
        <f aca="false">SUM(C307+D307)</f>
        <v>4302000</v>
      </c>
      <c r="F307" s="41" t="n">
        <f aca="false">IF(OR(E307=0,E$7=0),0,E307/E$7)*100</f>
        <v>8.69776187299084</v>
      </c>
      <c r="G307" s="24" t="n">
        <v>5041665.696</v>
      </c>
      <c r="H307" s="42" t="n">
        <f aca="false">IF(OR(G307=0,E307=0),0,G307/E307)*100</f>
        <v>117.193530822873</v>
      </c>
      <c r="I307" s="43" t="n">
        <f aca="false">SUM(E307-G307)</f>
        <v>-739665.696000001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40000</v>
      </c>
      <c r="D325" s="24" t="n">
        <f aca="false">SUM(D326:D328)</f>
        <v>0</v>
      </c>
      <c r="E325" s="40" t="n">
        <f aca="false">SUM(C325+D325)</f>
        <v>40000</v>
      </c>
      <c r="F325" s="41" t="n">
        <f aca="false">IF(OR(E325=0,E$7=0),0,E325/E$7)*100</f>
        <v>0.0808717979822486</v>
      </c>
      <c r="G325" s="24" t="n">
        <f aca="false">SUM(G326:G328)</f>
        <v>70663.297</v>
      </c>
      <c r="H325" s="42" t="n">
        <f aca="false">IF(OR(G325=0,E325=0),0,G325/E325)*100</f>
        <v>176.6582425</v>
      </c>
      <c r="I325" s="43" t="n">
        <f aca="false">SUM(E325-G325)</f>
        <v>-30663.297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 t="n">
        <v>40000</v>
      </c>
      <c r="D326" s="24"/>
      <c r="E326" s="40" t="n">
        <f aca="false">SUM(C326+D326)</f>
        <v>40000</v>
      </c>
      <c r="F326" s="41" t="n">
        <f aca="false">IF(OR(E326=0,E$7=0),0,E326/E$7)*100</f>
        <v>0.0808717979822486</v>
      </c>
      <c r="G326" s="24" t="n">
        <v>70663.297</v>
      </c>
      <c r="H326" s="42" t="n">
        <f aca="false">IF(OR(G326=0,E326=0),0,G326/E326)*100</f>
        <v>176.6582425</v>
      </c>
      <c r="I326" s="43" t="n">
        <f aca="false">SUM(E326-G326)</f>
        <v>-30663.297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fals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9934.345</v>
      </c>
      <c r="H336" s="42" t="n">
        <f aca="false">IF(OR(G336=0,E336=0),0,G336/E336)*100</f>
        <v>0</v>
      </c>
      <c r="I336" s="43" t="n">
        <f aca="false">SUM(E336-G336)</f>
        <v>-9934.345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fals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 t="n">
        <v>9934.345</v>
      </c>
      <c r="H342" s="42" t="n">
        <f aca="false">IF(OR(G342=0,E342=0),0,G342/E342)*100</f>
        <v>0</v>
      </c>
      <c r="I342" s="43" t="n">
        <f aca="false">SUM(E342-G342)</f>
        <v>-9934.345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49461000</v>
      </c>
      <c r="D343" s="73" t="n">
        <f aca="false">SUM(D8:D9)</f>
        <v>0</v>
      </c>
      <c r="E343" s="74" t="n">
        <f aca="false">SUM(C343+D343)</f>
        <v>49461000</v>
      </c>
      <c r="F343" s="75" t="n">
        <f aca="false">IF(OR(E343=0,E$7=0),0,E343/E$7)*100</f>
        <v>100</v>
      </c>
      <c r="G343" s="73" t="n">
        <f aca="false">SUM(G8:G9)</f>
        <v>16976220.22</v>
      </c>
      <c r="H343" s="76" t="n">
        <f aca="false">IF(OR(G343=0,E343=0),0,G343/E343)*100</f>
        <v>34.3224363033501</v>
      </c>
      <c r="I343" s="77" t="n">
        <f aca="false">SUM(E343-G343)</f>
        <v>32484779.78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6" topLeftCell="D113" activePane="bottomRight" state="frozen"/>
      <selection pane="topLeft" activeCell="A3" activeCellId="0" sqref="A3"/>
      <selection pane="topRight" activeCell="D3" activeCellId="0" sqref="D3"/>
      <selection pane="bottomLeft" activeCell="A113" activeCellId="0" sqref="A113"/>
      <selection pane="bottomRight" activeCell="G285" activeCellId="0" sqref="G28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5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118000</v>
      </c>
      <c r="D7" s="19" t="n">
        <f aca="false">SUM(D8:D9)</f>
        <v>0</v>
      </c>
      <c r="E7" s="20" t="n">
        <f aca="false">SUM(C7+D7)</f>
        <v>118000</v>
      </c>
      <c r="F7" s="21" t="n">
        <f aca="false">IF(OR(E7=0,E$7=0),0,E7/E$7)*100</f>
        <v>100</v>
      </c>
      <c r="G7" s="19" t="n">
        <f aca="false">SUM(G8:G9)</f>
        <v>70823.86</v>
      </c>
      <c r="H7" s="22" t="n">
        <f aca="false">IF(OR(G7=0,E7=0),0,G7/E7)*100</f>
        <v>60.0202203389831</v>
      </c>
      <c r="I7" s="23" t="n">
        <f aca="false">SUM(E7-G7)</f>
        <v>47176.14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118000</v>
      </c>
      <c r="D9" s="36" t="n">
        <f aca="false">SUM(D10+D202+D302)</f>
        <v>0</v>
      </c>
      <c r="E9" s="29" t="n">
        <f aca="false">SUM(C9+D9)</f>
        <v>118000</v>
      </c>
      <c r="F9" s="30" t="n">
        <f aca="false">IF(OR(E9=0,E$7=0),0,E9/E$7)*100</f>
        <v>100</v>
      </c>
      <c r="G9" s="36" t="n">
        <f aca="false">SUM(G10+G202+G302)</f>
        <v>70823.86</v>
      </c>
      <c r="H9" s="31" t="n">
        <f aca="false">IF(OR(G9=0,E9=0),0,G9/E9)*100</f>
        <v>60.0202203389831</v>
      </c>
      <c r="I9" s="32" t="n">
        <f aca="false">SUM(E9-G9)</f>
        <v>47176.14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108000</v>
      </c>
      <c r="D10" s="36" t="n">
        <f aca="false">SUM(D11+D29+D201)</f>
        <v>0</v>
      </c>
      <c r="E10" s="29" t="n">
        <f aca="false">SUM(C10+D10)</f>
        <v>108000</v>
      </c>
      <c r="F10" s="30" t="n">
        <f aca="false">IF(OR(E10=0,E$7=0),0,E10/E$7)*100</f>
        <v>91.5254237288136</v>
      </c>
      <c r="G10" s="36" t="n">
        <f aca="false">SUM(G11+G29+G201)</f>
        <v>70823.86</v>
      </c>
      <c r="H10" s="31" t="n">
        <f aca="false">IF(OR(G10=0,E10=0),0,G10/E10)*100</f>
        <v>65.5776481481481</v>
      </c>
      <c r="I10" s="32" t="n">
        <f aca="false">SUM(E10-G10)</f>
        <v>37176.14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108000</v>
      </c>
      <c r="D29" s="24" t="n">
        <f aca="false">SUM(D30+D73+D74+D78+D130+D149+D181+D184+D185+D186+D189+D190+D191+D194)</f>
        <v>0</v>
      </c>
      <c r="E29" s="40" t="n">
        <f aca="false">SUM(C29+D29)</f>
        <v>108000</v>
      </c>
      <c r="F29" s="41" t="n">
        <f aca="false">IF(OR(E29=0,E$7=0),0,E29/E$7)*100</f>
        <v>91.5254237288136</v>
      </c>
      <c r="G29" s="24" t="n">
        <f aca="false">SUM(G30+G73+G74+G78+G130+G149+G181+G184+G185+G186+G189+G190+G191+G194)</f>
        <v>70823.86</v>
      </c>
      <c r="H29" s="42" t="n">
        <f aca="false">IF(OR(G29=0,E29=0),0,G29/E29)*100</f>
        <v>65.5776481481481</v>
      </c>
      <c r="I29" s="43" t="n">
        <f aca="false">SUM(E29-G29)</f>
        <v>37176.14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08000</v>
      </c>
      <c r="D78" s="24" t="n">
        <f aca="false">SUM(D79+D112+D113+D114+D118+D119+D120+D121)</f>
        <v>0</v>
      </c>
      <c r="E78" s="40" t="n">
        <f aca="false">SUM(C78+D78)</f>
        <v>108000</v>
      </c>
      <c r="F78" s="41" t="n">
        <f aca="false">IF(OR(E78=0,E$7=0),0,E78/E$7)*100</f>
        <v>91.5254237288136</v>
      </c>
      <c r="G78" s="24" t="n">
        <f aca="false">SUM(G79+G112+G113+G114+G118+G119+G120+G121)</f>
        <v>66947.933</v>
      </c>
      <c r="H78" s="42" t="n">
        <f aca="false">IF(OR(G78=0,E78=0),0,G78/E78)*100</f>
        <v>61.9888268518519</v>
      </c>
      <c r="I78" s="43" t="n">
        <f aca="false">SUM(E78-G78)</f>
        <v>41052.067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21700</v>
      </c>
      <c r="D79" s="24" t="n">
        <f aca="false">SUM(D80:D101)+D111-D90-D93</f>
        <v>0</v>
      </c>
      <c r="E79" s="40" t="n">
        <f aca="false">SUM(C79+D79)</f>
        <v>21700</v>
      </c>
      <c r="F79" s="41" t="n">
        <f aca="false">IF(OR(E79=0,E$7=0),0,E79/E$7)*100</f>
        <v>18.3898305084746</v>
      </c>
      <c r="G79" s="24" t="n">
        <f aca="false">SUM(G80:G101)+G111-G90-G93</f>
        <v>44812.932</v>
      </c>
      <c r="H79" s="42" t="n">
        <f aca="false">IF(OR(G79=0,E79=0),0,G79/E79)*100</f>
        <v>206.511207373272</v>
      </c>
      <c r="I79" s="43" t="n">
        <f aca="false">SUM(E79-G79)</f>
        <v>-23112.932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v>21700</v>
      </c>
      <c r="D111" s="24"/>
      <c r="E111" s="40" t="n">
        <f aca="false">SUM(C111+D111)</f>
        <v>21700</v>
      </c>
      <c r="F111" s="41" t="n">
        <f aca="false">IF(OR(E111=0,E$7=0),0,E111/E$7)*100</f>
        <v>18.3898305084746</v>
      </c>
      <c r="G111" s="24" t="n">
        <v>44812.932</v>
      </c>
      <c r="H111" s="42" t="n">
        <f aca="false">IF(OR(G111=0,E111=0),0,G111/E111)*100</f>
        <v>206.511207373272</v>
      </c>
      <c r="I111" s="43" t="n">
        <f aca="false">SUM(E111-G111)</f>
        <v>-23112.932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 t="n">
        <v>86300</v>
      </c>
      <c r="D112" s="24"/>
      <c r="E112" s="40" t="n">
        <f aca="false">SUM(C112+D112)</f>
        <v>86300</v>
      </c>
      <c r="F112" s="41" t="n">
        <f aca="false">IF(OR(E112=0,E$7=0),0,E112/E$7)*100</f>
        <v>73.135593220339</v>
      </c>
      <c r="G112" s="24" t="n">
        <v>22135.001</v>
      </c>
      <c r="H112" s="42" t="n">
        <f aca="false">IF(OR(G112=0,E112=0),0,G112/E112)*100</f>
        <v>25.6489003476246</v>
      </c>
      <c r="I112" s="43" t="n">
        <f aca="false">SUM(E112-G112)</f>
        <v>64164.999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0</v>
      </c>
      <c r="D194" s="24" t="n">
        <f aca="false">SUM(D195:D200)</f>
        <v>0</v>
      </c>
      <c r="E194" s="40" t="n">
        <f aca="false">SUM(C194+D194)</f>
        <v>0</v>
      </c>
      <c r="F194" s="41" t="n">
        <f aca="false">IF(OR(E194=0,E$7=0),0,E194/E$7)*100</f>
        <v>0</v>
      </c>
      <c r="G194" s="24" t="n">
        <f aca="false">SUM(G195:G200)</f>
        <v>3875.927</v>
      </c>
      <c r="H194" s="42" t="n">
        <f aca="false">IF(OR(G194=0,E194=0),0,G194/E194)*100</f>
        <v>0</v>
      </c>
      <c r="I194" s="43" t="n">
        <f aca="false">SUM(E194-G194)</f>
        <v>-3875.927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 t="n">
        <v>3875.927</v>
      </c>
      <c r="H200" s="42" t="n">
        <f aca="false">IF(OR(G200=0,E200=0),0,G200/E200)*100</f>
        <v>0</v>
      </c>
      <c r="I200" s="43" t="n">
        <f aca="false">SUM(E200-G200)</f>
        <v>-3875.927</v>
      </c>
    </row>
    <row r="201" customFormat="false" ht="12.75" hidden="fals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0</v>
      </c>
      <c r="D202" s="36" t="n">
        <f aca="false">SUM(D203+D234+D235+D239+D288)</f>
        <v>0</v>
      </c>
      <c r="E202" s="29" t="n">
        <f aca="false">SUM(C202+D202)</f>
        <v>0</v>
      </c>
      <c r="F202" s="30" t="n">
        <f aca="false">IF(OR(E202=0,E$7=0),0,E202/E$7)*100</f>
        <v>0</v>
      </c>
      <c r="G202" s="36" t="n">
        <f aca="false">SUM(G203+G234+G235+G239+G288)</f>
        <v>0</v>
      </c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0</v>
      </c>
      <c r="D239" s="24" t="n">
        <f aca="false">SUM(D240+D260+D272+D273+D274+D277+D278+D279+D280+D283+D284+D285+D286+D287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+G260+G272+G273+G274+G277+G278+G279+G280+G283+G284+G285+G286+G287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0</v>
      </c>
      <c r="D240" s="24" t="n">
        <f aca="false">SUM(D241+D250+D258+D259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G241+G250+G258+G259)</f>
        <v>0</v>
      </c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0</v>
      </c>
      <c r="D241" s="24" t="n">
        <f aca="false">SUM(D242:D249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G242:G249)</f>
        <v>0</v>
      </c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tru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10000</v>
      </c>
      <c r="D302" s="36" t="n">
        <f aca="false">SUM(D329:D336)+D303+D317+D325</f>
        <v>0</v>
      </c>
      <c r="E302" s="29" t="n">
        <f aca="false">SUM(C302+D302)</f>
        <v>10000</v>
      </c>
      <c r="F302" s="30" t="n">
        <f aca="false">IF(OR(E302=0,E$7=0),0,E302/E$7)*100</f>
        <v>8.47457627118644</v>
      </c>
      <c r="G302" s="36" t="n">
        <f aca="false">SUM(G329:G336)+G303+G317+G325</f>
        <v>0</v>
      </c>
      <c r="H302" s="31" t="n">
        <f aca="false">IF(OR(G302=0,E302=0),0,G302/E302)*100</f>
        <v>0</v>
      </c>
      <c r="I302" s="32" t="n">
        <f aca="false">SUM(E302-G302)</f>
        <v>10000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10000</v>
      </c>
      <c r="D303" s="24" t="n">
        <f aca="false">SUM(D304:D316)-D310</f>
        <v>0</v>
      </c>
      <c r="E303" s="40" t="n">
        <f aca="false">SUM(C303+D303)</f>
        <v>10000</v>
      </c>
      <c r="F303" s="41" t="n">
        <f aca="false">IF(OR(E303=0,E$7=0),0,E303/E$7)*100</f>
        <v>8.47457627118644</v>
      </c>
      <c r="G303" s="24" t="n">
        <f aca="false">SUM(G304:G316)-G310</f>
        <v>0</v>
      </c>
      <c r="H303" s="42" t="n">
        <f aca="false">IF(OR(G303=0,E303=0),0,G303/E303)*100</f>
        <v>0</v>
      </c>
      <c r="I303" s="43" t="n">
        <f aca="false">SUM(E303-G303)</f>
        <v>10000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10000</v>
      </c>
      <c r="D307" s="24"/>
      <c r="E307" s="40" t="n">
        <f aca="false">SUM(C307+D307)</f>
        <v>10000</v>
      </c>
      <c r="F307" s="41" t="n">
        <f aca="false">IF(OR(E307=0,E$7=0),0,E307/E$7)*100</f>
        <v>8.47457627118644</v>
      </c>
      <c r="G307" s="24"/>
      <c r="H307" s="42" t="n">
        <f aca="false">IF(OR(G307=0,E307=0),0,G307/E307)*100</f>
        <v>0</v>
      </c>
      <c r="I307" s="43" t="n">
        <f aca="false">SUM(E307-G307)</f>
        <v>10000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0</v>
      </c>
      <c r="D325" s="24" t="n">
        <f aca="false">SUM(D326:D328)</f>
        <v>0</v>
      </c>
      <c r="E325" s="40" t="n">
        <f aca="false">SUM(C325+D325)</f>
        <v>0</v>
      </c>
      <c r="F325" s="41" t="n">
        <f aca="false">IF(OR(E325=0,E$7=0),0,E325/E$7)*100</f>
        <v>0</v>
      </c>
      <c r="G325" s="24" t="n">
        <f aca="false">SUM(G326:G328)</f>
        <v>0</v>
      </c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118000</v>
      </c>
      <c r="D343" s="73" t="n">
        <f aca="false">SUM(D8:D9)</f>
        <v>0</v>
      </c>
      <c r="E343" s="74" t="n">
        <f aca="false">SUM(C343+D343)</f>
        <v>118000</v>
      </c>
      <c r="F343" s="75" t="n">
        <f aca="false">IF(OR(E343=0,E$7=0),0,E343/E$7)*100</f>
        <v>100</v>
      </c>
      <c r="G343" s="73" t="n">
        <f aca="false">SUM(G8:G9)</f>
        <v>70823.86</v>
      </c>
      <c r="H343" s="76" t="n">
        <f aca="false">IF(OR(G343=0,E343=0),0,G343/E343)*100</f>
        <v>60.0202203389831</v>
      </c>
      <c r="I343" s="77" t="n">
        <f aca="false">SUM(E343-G343)</f>
        <v>47176.14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109" activePane="bottomRight" state="frozen"/>
      <selection pane="topLeft" activeCell="A4" activeCellId="0" sqref="A4"/>
      <selection pane="topRight" activeCell="D4" activeCellId="0" sqref="D4"/>
      <selection pane="bottomLeft" activeCell="A109" activeCellId="0" sqref="A109"/>
      <selection pane="bottomRight" activeCell="G285" activeCellId="0" sqref="G28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19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5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300000</v>
      </c>
      <c r="D7" s="19" t="n">
        <f aca="false">SUM(D8:D9)</f>
        <v>0</v>
      </c>
      <c r="E7" s="20" t="n">
        <f aca="false">SUM(C7+D7)</f>
        <v>300000</v>
      </c>
      <c r="F7" s="21" t="n">
        <f aca="false">IF(OR(E7=0,E$7=0),0,E7/E$7)*100</f>
        <v>100</v>
      </c>
      <c r="G7" s="19" t="n">
        <f aca="false">SUM(G8:G9)</f>
        <v>532200.954</v>
      </c>
      <c r="H7" s="22" t="n">
        <f aca="false">IF(OR(G7=0,E7=0),0,G7/E7)*100</f>
        <v>177.400318</v>
      </c>
      <c r="I7" s="23" t="n">
        <f aca="false">SUM(E7-G7)</f>
        <v>-232200.954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300000</v>
      </c>
      <c r="D9" s="36" t="n">
        <f aca="false">SUM(D10+D202+D302)</f>
        <v>0</v>
      </c>
      <c r="E9" s="29" t="n">
        <f aca="false">SUM(C9+D9)</f>
        <v>300000</v>
      </c>
      <c r="F9" s="30" t="n">
        <f aca="false">IF(OR(E9=0,E$7=0),0,E9/E$7)*100</f>
        <v>100</v>
      </c>
      <c r="G9" s="36" t="n">
        <f aca="false">SUM(G10+G202+G302)</f>
        <v>532200.954</v>
      </c>
      <c r="H9" s="31" t="n">
        <f aca="false">IF(OR(G9=0,E9=0),0,G9/E9)*100</f>
        <v>177.400318</v>
      </c>
      <c r="I9" s="32" t="n">
        <f aca="false">SUM(E9-G9)</f>
        <v>-232200.954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300000</v>
      </c>
      <c r="D10" s="36" t="n">
        <f aca="false">SUM(D11+D29+D201)</f>
        <v>0</v>
      </c>
      <c r="E10" s="29" t="n">
        <f aca="false">SUM(C10+D10)</f>
        <v>300000</v>
      </c>
      <c r="F10" s="30" t="n">
        <f aca="false">IF(OR(E10=0,E$7=0),0,E10/E$7)*100</f>
        <v>100</v>
      </c>
      <c r="G10" s="36" t="n">
        <f aca="false">SUM(G11+G29+G201)</f>
        <v>337180.506</v>
      </c>
      <c r="H10" s="31" t="n">
        <f aca="false">IF(OR(G10=0,E10=0),0,G10/E10)*100</f>
        <v>112.393502</v>
      </c>
      <c r="I10" s="32" t="n">
        <f aca="false">SUM(E10-G10)</f>
        <v>-37180.506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300000</v>
      </c>
      <c r="D29" s="24" t="n">
        <f aca="false">SUM(D30+D73+D74+D78+D130+D149+D181+D184+D185+D186+D189+D190+D191+D194)</f>
        <v>0</v>
      </c>
      <c r="E29" s="40" t="n">
        <f aca="false">SUM(C29+D29)</f>
        <v>300000</v>
      </c>
      <c r="F29" s="41" t="n">
        <f aca="false">IF(OR(E29=0,E$7=0),0,E29/E$7)*100</f>
        <v>100</v>
      </c>
      <c r="G29" s="24" t="n">
        <f aca="false">SUM(G30+G73+G74+G78+G130+G149+G181+G184+G185+G186+G189+G190+G191+G194)</f>
        <v>337180.506</v>
      </c>
      <c r="H29" s="42" t="n">
        <f aca="false">IF(OR(G29=0,E29=0),0,G29/E29)*100</f>
        <v>112.393502</v>
      </c>
      <c r="I29" s="43" t="n">
        <f aca="false">SUM(E29-G29)</f>
        <v>-37180.506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300000</v>
      </c>
      <c r="D78" s="24" t="n">
        <f aca="false">SUM(D79+D112+D113+D114+D118+D119+D120+D121)</f>
        <v>0</v>
      </c>
      <c r="E78" s="40" t="n">
        <f aca="false">SUM(C78+D78)</f>
        <v>300000</v>
      </c>
      <c r="F78" s="41" t="n">
        <f aca="false">IF(OR(E78=0,E$7=0),0,E78/E$7)*100</f>
        <v>100</v>
      </c>
      <c r="G78" s="24" t="n">
        <f aca="false">SUM(G79+G112+G113+G114+G118+G119+G120+G121)</f>
        <v>337060.425</v>
      </c>
      <c r="H78" s="42" t="n">
        <f aca="false">IF(OR(G78=0,E78=0),0,G78/E78)*100</f>
        <v>112.353475</v>
      </c>
      <c r="I78" s="43" t="n">
        <f aca="false">SUM(E78-G78)</f>
        <v>-37060.425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265000</v>
      </c>
      <c r="D79" s="24" t="n">
        <f aca="false">SUM(D80:D101)+D111-D90-D93</f>
        <v>0</v>
      </c>
      <c r="E79" s="40" t="n">
        <f aca="false">SUM(C79+D79)</f>
        <v>265000</v>
      </c>
      <c r="F79" s="41" t="n">
        <f aca="false">IF(OR(E79=0,E$7=0),0,E79/E$7)*100</f>
        <v>88.3333333333333</v>
      </c>
      <c r="G79" s="24" t="n">
        <f aca="false">SUM(G80:G101)+G111-G90-G93</f>
        <v>337060.425</v>
      </c>
      <c r="H79" s="42" t="n">
        <f aca="false">IF(OR(G79=0,E79=0),0,G79/E79)*100</f>
        <v>127.192613207547</v>
      </c>
      <c r="I79" s="43" t="n">
        <f aca="false">SUM(E79-G79)</f>
        <v>-72060.425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v>265000</v>
      </c>
      <c r="D111" s="24"/>
      <c r="E111" s="40" t="n">
        <f aca="false">SUM(C111+D111)</f>
        <v>265000</v>
      </c>
      <c r="F111" s="41" t="n">
        <f aca="false">IF(OR(E111=0,E$7=0),0,E111/E$7)*100</f>
        <v>88.3333333333333</v>
      </c>
      <c r="G111" s="24" t="n">
        <v>337060.425</v>
      </c>
      <c r="H111" s="42" t="n">
        <f aca="false">IF(OR(G111=0,E111=0),0,G111/E111)*100</f>
        <v>127.192613207547</v>
      </c>
      <c r="I111" s="43" t="n">
        <f aca="false">SUM(E111-G111)</f>
        <v>-72060.425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35000</v>
      </c>
      <c r="D121" s="24" t="n">
        <f aca="false">SUM(D122+D129)</f>
        <v>0</v>
      </c>
      <c r="E121" s="40" t="n">
        <f aca="false">SUM(C121+D121)</f>
        <v>35000</v>
      </c>
      <c r="F121" s="41" t="n">
        <f aca="false">IF(OR(E121=0,E$7=0),0,E121/E$7)*100</f>
        <v>11.6666666666667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3500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35000</v>
      </c>
      <c r="D129" s="24"/>
      <c r="E129" s="40" t="n">
        <f aca="false">SUM(C129+D129)</f>
        <v>35000</v>
      </c>
      <c r="F129" s="41" t="n">
        <f aca="false">IF(OR(E129=0,E$7=0),0,E129/E$7)*100</f>
        <v>11.6666666666667</v>
      </c>
      <c r="G129" s="24"/>
      <c r="H129" s="42" t="n">
        <f aca="false">IF(OR(G129=0,E129=0),0,G129/E129)*100</f>
        <v>0</v>
      </c>
      <c r="I129" s="43" t="n">
        <f aca="false">SUM(E129-G129)</f>
        <v>3500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0</v>
      </c>
      <c r="D194" s="24" t="n">
        <f aca="false">SUM(D195:D200)</f>
        <v>0</v>
      </c>
      <c r="E194" s="40" t="n">
        <f aca="false">SUM(C194+D194)</f>
        <v>0</v>
      </c>
      <c r="F194" s="41" t="n">
        <f aca="false">IF(OR(E194=0,E$7=0),0,E194/E$7)*100</f>
        <v>0</v>
      </c>
      <c r="G194" s="24" t="n">
        <f aca="false">SUM(G195:G200)</f>
        <v>120.081</v>
      </c>
      <c r="H194" s="42" t="n">
        <f aca="false">IF(OR(G194=0,E194=0),0,G194/E194)*100</f>
        <v>0</v>
      </c>
      <c r="I194" s="43" t="n">
        <f aca="false">SUM(E194-G194)</f>
        <v>-120.081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 t="n">
        <v>120.081</v>
      </c>
      <c r="H200" s="42" t="n">
        <f aca="false">IF(OR(G200=0,E200=0),0,G200/E200)*100</f>
        <v>0</v>
      </c>
      <c r="I200" s="43" t="n">
        <f aca="false">SUM(E200-G200)</f>
        <v>-120.081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0</v>
      </c>
      <c r="D202" s="36" t="n">
        <f aca="false">SUM(D203+D234+D235+D239+D288)</f>
        <v>0</v>
      </c>
      <c r="E202" s="29" t="n">
        <f aca="false">SUM(C202+D202)</f>
        <v>0</v>
      </c>
      <c r="F202" s="30" t="n">
        <f aca="false">IF(OR(E202=0,E$7=0),0,E202/E$7)*100</f>
        <v>0</v>
      </c>
      <c r="G202" s="36" t="n">
        <f aca="false">SUM(G203+G234+G235+G239+G288)</f>
        <v>0</v>
      </c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0</v>
      </c>
      <c r="D239" s="24" t="n">
        <f aca="false">SUM(D240+D260+D272+D273+D274+D277+D278+D279+D280+D283+D284+D285+D286+D287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+G260+G272+G273+G274+G277+G278+G279+G280+G283+G284+G285+G286+G287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0</v>
      </c>
      <c r="D240" s="24" t="n">
        <f aca="false">SUM(D241+D250+D258+D259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G241+G250+G258+G259)</f>
        <v>0</v>
      </c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0</v>
      </c>
      <c r="D241" s="24" t="n">
        <f aca="false">SUM(D242:D249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G242:G249)</f>
        <v>0</v>
      </c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2</v>
      </c>
      <c r="B250" s="84" t="s">
        <v>258</v>
      </c>
      <c r="C250" s="24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201</v>
      </c>
      <c r="B251" s="88" t="s">
        <v>259</v>
      </c>
      <c r="C251" s="24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24" hidden="true" customHeight="false" outlineLevel="0" collapsed="false">
      <c r="A252" s="44" t="n">
        <v>22401020101</v>
      </c>
      <c r="B252" s="61" t="s">
        <v>260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tru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fals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0</v>
      </c>
      <c r="D302" s="36" t="n">
        <f aca="false">SUM(D329:D336)+D303+D317+D325</f>
        <v>0</v>
      </c>
      <c r="E302" s="29" t="n">
        <f aca="false">SUM(C302+D302)</f>
        <v>0</v>
      </c>
      <c r="F302" s="30" t="n">
        <f aca="false">IF(OR(E302=0,E$7=0),0,E302/E$7)*100</f>
        <v>0</v>
      </c>
      <c r="G302" s="36" t="n">
        <f aca="false">SUM(G329:G336)+G303+G317+G325</f>
        <v>195020.448</v>
      </c>
      <c r="H302" s="31" t="n">
        <f aca="false">IF(OR(G302=0,E302=0),0,G302/E302)*100</f>
        <v>0</v>
      </c>
      <c r="I302" s="32" t="n">
        <f aca="false">SUM(E302-G302)</f>
        <v>-195020.448</v>
      </c>
    </row>
    <row r="303" customFormat="false" ht="12.75" hidden="true" customHeight="false" outlineLevel="0" collapsed="false">
      <c r="A303" s="37" t="n">
        <v>2301</v>
      </c>
      <c r="B303" s="82" t="s">
        <v>296</v>
      </c>
      <c r="C303" s="24" t="n">
        <f aca="false">SUM(C304:C316)-C310</f>
        <v>0</v>
      </c>
      <c r="D303" s="24" t="n">
        <f aca="false">SUM(D304:D316)-D310</f>
        <v>0</v>
      </c>
      <c r="E303" s="40" t="n">
        <f aca="false">SUM(C303+D303)</f>
        <v>0</v>
      </c>
      <c r="F303" s="41" t="n">
        <f aca="false">IF(OR(E303=0,E$7=0),0,E303/E$7)*100</f>
        <v>0</v>
      </c>
      <c r="G303" s="24" t="n">
        <f aca="false">SUM(G304:G316)-G310</f>
        <v>0</v>
      </c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true" customHeight="false" outlineLevel="0" collapsed="false">
      <c r="A307" s="44" t="n">
        <v>230105</v>
      </c>
      <c r="B307" s="88" t="s">
        <v>300</v>
      </c>
      <c r="C307" s="24"/>
      <c r="D307" s="24"/>
      <c r="E307" s="40" t="n">
        <f aca="false">SUM(C307+D307)</f>
        <v>0</v>
      </c>
      <c r="F307" s="41" t="n">
        <f aca="false">IF(OR(E307=0,E$7=0),0,E307/E$7)*100</f>
        <v>0</v>
      </c>
      <c r="G307" s="24"/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0</v>
      </c>
      <c r="D325" s="24" t="n">
        <f aca="false">SUM(D326:D328)</f>
        <v>0</v>
      </c>
      <c r="E325" s="40" t="n">
        <f aca="false">SUM(C325+D325)</f>
        <v>0</v>
      </c>
      <c r="F325" s="41" t="n">
        <f aca="false">IF(OR(E325=0,E$7=0),0,E325/E$7)*100</f>
        <v>0</v>
      </c>
      <c r="G325" s="24" t="n">
        <f aca="false">SUM(G326:G328)</f>
        <v>52.12</v>
      </c>
      <c r="H325" s="42" t="n">
        <f aca="false">IF(OR(G325=0,E325=0),0,G325/E325)*100</f>
        <v>0</v>
      </c>
      <c r="I325" s="43" t="n">
        <f aca="false">SUM(E325-G325)</f>
        <v>-52.12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 t="n">
        <v>52.12</v>
      </c>
      <c r="H326" s="42" t="n">
        <f aca="false">IF(OR(G326=0,E326=0),0,G326/E326)*100</f>
        <v>0</v>
      </c>
      <c r="I326" s="43" t="n">
        <f aca="false">SUM(E326-G326)</f>
        <v>-52.12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fals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194968.328</v>
      </c>
      <c r="H336" s="42" t="n">
        <f aca="false">IF(OR(G336=0,E336=0),0,G336/E336)*100</f>
        <v>0</v>
      </c>
      <c r="I336" s="43" t="n">
        <f aca="false">SUM(E336-G336)</f>
        <v>-194968.328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fals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 t="n">
        <v>194968.328</v>
      </c>
      <c r="H342" s="42" t="n">
        <f aca="false">IF(OR(G342=0,E342=0),0,G342/E342)*100</f>
        <v>0</v>
      </c>
      <c r="I342" s="43" t="n">
        <f aca="false">SUM(E342-G342)</f>
        <v>-194968.328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300000</v>
      </c>
      <c r="D343" s="73" t="n">
        <f aca="false">SUM(D8:D9)</f>
        <v>0</v>
      </c>
      <c r="E343" s="74" t="n">
        <f aca="false">SUM(C343+D343)</f>
        <v>300000</v>
      </c>
      <c r="F343" s="75" t="n">
        <f aca="false">IF(OR(E343=0,E$7=0),0,E343/E$7)*100</f>
        <v>100</v>
      </c>
      <c r="G343" s="73" t="n">
        <f aca="false">SUM(G8:G9)</f>
        <v>532200.954</v>
      </c>
      <c r="H343" s="76" t="n">
        <f aca="false">IF(OR(G343=0,E343=0),0,G343/E343)*100</f>
        <v>177.400318</v>
      </c>
      <c r="I343" s="77" t="n">
        <f aca="false">SUM(E343-G343)</f>
        <v>-232200.954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21" activePane="bottomRight" state="frozen"/>
      <selection pane="topLeft" activeCell="A1" activeCellId="0" sqref="A1"/>
      <selection pane="topRight" activeCell="D1" activeCellId="0" sqref="D1"/>
      <selection pane="bottomLeft" activeCell="A121" activeCellId="0" sqref="A121"/>
      <selection pane="bottomRight" activeCell="G272" activeCellId="0" sqref="G27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5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141623000</v>
      </c>
      <c r="D7" s="19" t="n">
        <f aca="false">SUM(D8:D9)</f>
        <v>0</v>
      </c>
      <c r="E7" s="20" t="n">
        <f aca="false">SUM(C7+D7)</f>
        <v>141623000</v>
      </c>
      <c r="F7" s="21" t="n">
        <f aca="false">IF(OR(E7=0,E$7=0),0,E7/E$7)*100</f>
        <v>100</v>
      </c>
      <c r="G7" s="19" t="n">
        <f aca="false">SUM(G8:G9)</f>
        <v>96719981.888</v>
      </c>
      <c r="H7" s="22" t="n">
        <f aca="false">IF(OR(G7=0,E7=0),0,G7/E7)*100</f>
        <v>68.2939790062349</v>
      </c>
      <c r="I7" s="23" t="n">
        <f aca="false">SUM(E7-G7)</f>
        <v>44903018.112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141623000</v>
      </c>
      <c r="D9" s="36" t="n">
        <f aca="false">SUM(D10+D202+D302)</f>
        <v>0</v>
      </c>
      <c r="E9" s="29" t="n">
        <f aca="false">SUM(C9+D9)</f>
        <v>141623000</v>
      </c>
      <c r="F9" s="30" t="n">
        <f aca="false">IF(OR(E9=0,E$7=0),0,E9/E$7)*100</f>
        <v>100</v>
      </c>
      <c r="G9" s="36" t="n">
        <f aca="false">SUM(G10+G202+G302)</f>
        <v>96719981.888</v>
      </c>
      <c r="H9" s="31" t="n">
        <f aca="false">IF(OR(G9=0,E9=0),0,G9/E9)*100</f>
        <v>68.2939790062349</v>
      </c>
      <c r="I9" s="32" t="n">
        <f aca="false">SUM(E9-G9)</f>
        <v>44903018.112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78440000</v>
      </c>
      <c r="D10" s="36" t="n">
        <f aca="false">SUM(D11+D29+D201)</f>
        <v>0</v>
      </c>
      <c r="E10" s="29" t="n">
        <f aca="false">SUM(C10+D10)</f>
        <v>78440000</v>
      </c>
      <c r="F10" s="30" t="n">
        <f aca="false">IF(OR(E10=0,E$7=0),0,E10/E$7)*100</f>
        <v>55.3864838338406</v>
      </c>
      <c r="G10" s="36" t="n">
        <f aca="false">SUM(G11+G29+G201)</f>
        <v>33614173.793</v>
      </c>
      <c r="H10" s="31" t="n">
        <f aca="false">IF(OR(G10=0,E10=0),0,G10/E10)*100</f>
        <v>42.8533577167262</v>
      </c>
      <c r="I10" s="32" t="n">
        <f aca="false">SUM(E10-G10)</f>
        <v>44825826.207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39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78440000</v>
      </c>
      <c r="D29" s="24" t="n">
        <f aca="false">SUM(D30+D73+D74+D78+D130+D149+D181+D184+D185+D186+D189+D190+D191+D194)</f>
        <v>0</v>
      </c>
      <c r="E29" s="40" t="n">
        <f aca="false">SUM(C29+D29)</f>
        <v>78440000</v>
      </c>
      <c r="F29" s="41" t="n">
        <f aca="false">IF(OR(E29=0,E$7=0),0,E29/E$7)*100</f>
        <v>55.3864838338406</v>
      </c>
      <c r="G29" s="24" t="n">
        <f aca="false">SUM(G30+G73+G74+G78+G130+G149+G181+G184+G185+G186+G189+G190+G191+G194)</f>
        <v>33614173.793</v>
      </c>
      <c r="H29" s="42" t="n">
        <f aca="false">IF(OR(G29=0,E29=0),0,G29/E29)*100</f>
        <v>42.8533577167262</v>
      </c>
      <c r="I29" s="43" t="n">
        <f aca="false">SUM(E29-G29)</f>
        <v>44825826.207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77914000</v>
      </c>
      <c r="D130" s="24" t="n">
        <f aca="false">SUM(D137:D142)+D147+D148+D131</f>
        <v>0</v>
      </c>
      <c r="E130" s="40" t="n">
        <f aca="false">SUM(C130+D130)</f>
        <v>77914000</v>
      </c>
      <c r="F130" s="41" t="n">
        <f aca="false">IF(OR(E130=0,E$7=0),0,E130/E$7)*100</f>
        <v>55.0150752349548</v>
      </c>
      <c r="G130" s="24" t="n">
        <f aca="false">SUM(G137:G142)+G147+G148+G131</f>
        <v>33383271.037</v>
      </c>
      <c r="H130" s="42" t="n">
        <f aca="false">IF(OR(G130=0,E130=0),0,G130/E130)*100</f>
        <v>42.8463062312293</v>
      </c>
      <c r="I130" s="43" t="n">
        <f aca="false">SUM(E130-G130)</f>
        <v>44530728.963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false" customHeight="false" outlineLevel="0" collapsed="false">
      <c r="A141" s="44" t="n">
        <v>2120506</v>
      </c>
      <c r="B141" s="84" t="s">
        <v>162</v>
      </c>
      <c r="C141" s="24" t="n">
        <v>77914000</v>
      </c>
      <c r="D141" s="24"/>
      <c r="E141" s="40" t="n">
        <f aca="false">SUM(C141+D141)</f>
        <v>77914000</v>
      </c>
      <c r="F141" s="41" t="n">
        <f aca="false">IF(OR(E141=0,E$7=0),0,E141/E$7)*100</f>
        <v>55.0150752349548</v>
      </c>
      <c r="G141" s="24" t="n">
        <v>33383271.037</v>
      </c>
      <c r="H141" s="42" t="n">
        <f aca="false">IF(OR(G141=0,E141=0),0,G141/E141)*100</f>
        <v>42.8463062312293</v>
      </c>
      <c r="I141" s="43" t="n">
        <f aca="false">SUM(E141-G141)</f>
        <v>44530728.963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526000</v>
      </c>
      <c r="D194" s="24" t="n">
        <f aca="false">SUM(D195:D200)</f>
        <v>0</v>
      </c>
      <c r="E194" s="40" t="n">
        <f aca="false">SUM(C194+D194)</f>
        <v>526000</v>
      </c>
      <c r="F194" s="41" t="n">
        <f aca="false">IF(OR(E194=0,E$7=0),0,E194/E$7)*100</f>
        <v>0.371408598885774</v>
      </c>
      <c r="G194" s="24" t="n">
        <f aca="false">SUM(G195:G200)</f>
        <v>230902.756</v>
      </c>
      <c r="H194" s="42" t="n">
        <f aca="false">IF(OR(G194=0,E194=0),0,G194/E194)*100</f>
        <v>43.8978623574144</v>
      </c>
      <c r="I194" s="43" t="n">
        <f aca="false">SUM(E194-G194)</f>
        <v>295097.244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 t="n">
        <v>526000</v>
      </c>
      <c r="D200" s="24"/>
      <c r="E200" s="40" t="n">
        <f aca="false">SUM(C200+D200)</f>
        <v>526000</v>
      </c>
      <c r="F200" s="41" t="n">
        <f aca="false">IF(OR(E200=0,E$7=0),0,E200/E$7)*100</f>
        <v>0.371408598885774</v>
      </c>
      <c r="G200" s="24" t="n">
        <v>230902.756</v>
      </c>
      <c r="H200" s="42" t="n">
        <f aca="false">IF(OR(G200=0,E200=0),0,G200/E200)*100</f>
        <v>43.8978623574144</v>
      </c>
      <c r="I200" s="43" t="n">
        <f aca="false">SUM(E200-G200)</f>
        <v>295097.244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0</v>
      </c>
      <c r="D202" s="36" t="n">
        <f aca="false">SUM(D203+D234+D235+D239+D288)</f>
        <v>0</v>
      </c>
      <c r="E202" s="29" t="n">
        <f aca="false">SUM(C202+D202)</f>
        <v>0</v>
      </c>
      <c r="F202" s="30" t="n">
        <f aca="false">IF(OR(E202=0,E$7=0),0,E202/E$7)*100</f>
        <v>0</v>
      </c>
      <c r="G202" s="36" t="n">
        <f aca="false">SUM(G203+G234+G235+G239+G288)</f>
        <v>0</v>
      </c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0</v>
      </c>
      <c r="D239" s="24" t="n">
        <f aca="false">SUM(D240+D260+D272+D273+D274+D277+D278+D279+D280+D283+D284+D285+D286+D287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+G260+G272+G273+G274+G277+G278+G279+G280+G283+G284+G285+G286+G287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0</v>
      </c>
      <c r="D240" s="24" t="n">
        <f aca="false">SUM(D241+D250+D258+D259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G241+G250+G258+G259)</f>
        <v>0</v>
      </c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0</v>
      </c>
      <c r="D241" s="24" t="n">
        <f aca="false">SUM(D242:D249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G242:G249)</f>
        <v>0</v>
      </c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fals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63183000</v>
      </c>
      <c r="D302" s="36" t="n">
        <f aca="false">SUM(D329:D336)+D303+D317+D325</f>
        <v>0</v>
      </c>
      <c r="E302" s="29" t="n">
        <f aca="false">SUM(C302+D302)</f>
        <v>63183000</v>
      </c>
      <c r="F302" s="30" t="n">
        <f aca="false">IF(OR(E302=0,E$7=0),0,E302/E$7)*100</f>
        <v>44.6135161661595</v>
      </c>
      <c r="G302" s="36" t="n">
        <f aca="false">SUM(G329:G336)+G303+G317+G325</f>
        <v>63105808.095</v>
      </c>
      <c r="H302" s="31" t="n">
        <f aca="false">IF(OR(G302=0,E302=0),0,G302/E302)*100</f>
        <v>99.8778280471013</v>
      </c>
      <c r="I302" s="32" t="n">
        <f aca="false">SUM(E302-G302)</f>
        <v>77191.9050000012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61623000</v>
      </c>
      <c r="D303" s="24" t="n">
        <f aca="false">SUM(D304:D316)-D310</f>
        <v>0</v>
      </c>
      <c r="E303" s="40" t="n">
        <f aca="false">SUM(C303+D303)</f>
        <v>61623000</v>
      </c>
      <c r="F303" s="41" t="n">
        <f aca="false">IF(OR(E303=0,E$7=0),0,E303/E$7)*100</f>
        <v>43.512000169464</v>
      </c>
      <c r="G303" s="24" t="n">
        <f aca="false">SUM(G304:G316)-G310</f>
        <v>61623000</v>
      </c>
      <c r="H303" s="42" t="n">
        <f aca="false">IF(OR(G303=0,E303=0),0,G303/E303)*100</f>
        <v>10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57271000</v>
      </c>
      <c r="D307" s="24"/>
      <c r="E307" s="40" t="n">
        <f aca="false">SUM(C307+D307)</f>
        <v>57271000</v>
      </c>
      <c r="F307" s="41" t="n">
        <f aca="false">IF(OR(E307=0,E$7=0),0,E307/E$7)*100</f>
        <v>40.4390529786828</v>
      </c>
      <c r="G307" s="24" t="n">
        <v>57271000</v>
      </c>
      <c r="H307" s="42" t="n">
        <f aca="false">IF(OR(G307=0,E307=0),0,G307/E307)*100</f>
        <v>100</v>
      </c>
      <c r="I307" s="43" t="n">
        <f aca="false">SUM(E307-G307)</f>
        <v>0</v>
      </c>
    </row>
    <row r="308" customFormat="false" ht="12.75" hidden="false" customHeight="false" outlineLevel="0" collapsed="false">
      <c r="A308" s="44" t="n">
        <v>230106</v>
      </c>
      <c r="B308" s="88" t="s">
        <v>301</v>
      </c>
      <c r="C308" s="24" t="n">
        <v>4352000</v>
      </c>
      <c r="D308" s="24"/>
      <c r="E308" s="40" t="n">
        <f aca="false">SUM(C308+D308)</f>
        <v>4352000</v>
      </c>
      <c r="F308" s="41" t="n">
        <f aca="false">IF(OR(E308=0,E$7=0),0,E308/E$7)*100</f>
        <v>3.07294719078116</v>
      </c>
      <c r="G308" s="24" t="n">
        <v>4352000</v>
      </c>
      <c r="H308" s="42" t="n">
        <f aca="false">IF(OR(G308=0,E308=0),0,G308/E308)*100</f>
        <v>10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1560000</v>
      </c>
      <c r="D325" s="24" t="n">
        <f aca="false">SUM(D326:D328)</f>
        <v>0</v>
      </c>
      <c r="E325" s="40" t="n">
        <f aca="false">SUM(C325+D325)</f>
        <v>1560000</v>
      </c>
      <c r="F325" s="41" t="n">
        <f aca="false">IF(OR(E325=0,E$7=0),0,E325/E$7)*100</f>
        <v>1.10151599669545</v>
      </c>
      <c r="G325" s="24" t="n">
        <f aca="false">SUM(G326:G328)</f>
        <v>1482808.095</v>
      </c>
      <c r="H325" s="42" t="n">
        <f aca="false">IF(OR(G325=0,E325=0),0,G325/E325)*100</f>
        <v>95.0518009615385</v>
      </c>
      <c r="I325" s="43" t="n">
        <f aca="false">SUM(E325-G325)</f>
        <v>77191.905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 t="n">
        <v>1560000</v>
      </c>
      <c r="D327" s="24"/>
      <c r="E327" s="40" t="n">
        <f aca="false">SUM(C327+D327)</f>
        <v>1560000</v>
      </c>
      <c r="F327" s="41" t="n">
        <f aca="false">IF(OR(E327=0,E$7=0),0,E327/E$7)*100</f>
        <v>1.10151599669545</v>
      </c>
      <c r="G327" s="24" t="n">
        <v>1482808.095</v>
      </c>
      <c r="H327" s="42" t="n">
        <f aca="false">IF(OR(G327=0,E327=0),0,G327/E327)*100</f>
        <v>95.0518009615385</v>
      </c>
      <c r="I327" s="43" t="n">
        <f aca="false">SUM(E327-G327)</f>
        <v>77191.905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141623000</v>
      </c>
      <c r="D343" s="73" t="n">
        <f aca="false">SUM(D8:D9)</f>
        <v>0</v>
      </c>
      <c r="E343" s="74" t="n">
        <f aca="false">SUM(C343+D343)</f>
        <v>141623000</v>
      </c>
      <c r="F343" s="75" t="n">
        <f aca="false">IF(OR(E343=0,E$7=0),0,E343/E$7)*100</f>
        <v>100</v>
      </c>
      <c r="G343" s="73" t="n">
        <f aca="false">SUM(G8:G9)</f>
        <v>96719981.888</v>
      </c>
      <c r="H343" s="76" t="n">
        <f aca="false">IF(OR(G343=0,E343=0),0,G343/E343)*100</f>
        <v>68.2939790062349</v>
      </c>
      <c r="I343" s="77" t="n">
        <f aca="false">SUM(E343-G343)</f>
        <v>44903018.112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24" activePane="bottomRight" state="frozen"/>
      <selection pane="topLeft" activeCell="A1" activeCellId="0" sqref="A1"/>
      <selection pane="topRight" activeCell="D1" activeCellId="0" sqref="D1"/>
      <selection pane="bottomLeft" activeCell="A124" activeCellId="0" sqref="A124"/>
      <selection pane="bottomRight" activeCell="G285" activeCellId="0" sqref="G28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5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4303000</v>
      </c>
      <c r="D7" s="19" t="n">
        <f aca="false">SUM(D8:D9)</f>
        <v>0</v>
      </c>
      <c r="E7" s="20" t="n">
        <f aca="false">SUM(C7+D7)</f>
        <v>4303000</v>
      </c>
      <c r="F7" s="21" t="n">
        <f aca="false">IF(OR(E7=0,E$7=0),0,E7/E$7)*100</f>
        <v>100</v>
      </c>
      <c r="G7" s="19" t="n">
        <f aca="false">SUM(G8:G9)</f>
        <v>2026983.109</v>
      </c>
      <c r="H7" s="22" t="n">
        <f aca="false">IF(OR(G7=0,E7=0),0,G7/E7)*100</f>
        <v>47.1062772251917</v>
      </c>
      <c r="I7" s="23" t="n">
        <f aca="false">SUM(E7-G7)</f>
        <v>2276016.891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4303000</v>
      </c>
      <c r="D9" s="36" t="n">
        <f aca="false">SUM(D10+D202+D302)</f>
        <v>0</v>
      </c>
      <c r="E9" s="29" t="n">
        <f aca="false">SUM(C9+D9)</f>
        <v>4303000</v>
      </c>
      <c r="F9" s="30" t="n">
        <f aca="false">IF(OR(E9=0,E$7=0),0,E9/E$7)*100</f>
        <v>100</v>
      </c>
      <c r="G9" s="36" t="n">
        <f aca="false">SUM(G10+G202+G302)</f>
        <v>2026983.109</v>
      </c>
      <c r="H9" s="31" t="n">
        <f aca="false">IF(OR(G9=0,E9=0),0,G9/E9)*100</f>
        <v>47.1062772251917</v>
      </c>
      <c r="I9" s="32" t="n">
        <f aca="false">SUM(E9-G9)</f>
        <v>2276016.891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3194000</v>
      </c>
      <c r="D10" s="36" t="n">
        <f aca="false">SUM(D11+D29+D201)</f>
        <v>0</v>
      </c>
      <c r="E10" s="29" t="n">
        <f aca="false">SUM(C10+D10)</f>
        <v>3194000</v>
      </c>
      <c r="F10" s="30" t="n">
        <f aca="false">IF(OR(E10=0,E$7=0),0,E10/E$7)*100</f>
        <v>74.2272832907274</v>
      </c>
      <c r="G10" s="36" t="n">
        <f aca="false">SUM(G11+G29+G201)</f>
        <v>1004916.508</v>
      </c>
      <c r="H10" s="31" t="n">
        <f aca="false">IF(OR(G10=0,E10=0),0,G10/E10)*100</f>
        <v>31.4626333124609</v>
      </c>
      <c r="I10" s="32" t="n">
        <f aca="false">SUM(E10-G10)</f>
        <v>2189083.492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3194000</v>
      </c>
      <c r="D29" s="24" t="n">
        <f aca="false">SUM(D30+D73+D74+D78+D130+D149+D181+D184+D185+D186+D189+D190+D191+D194)</f>
        <v>0</v>
      </c>
      <c r="E29" s="40" t="n">
        <f aca="false">SUM(C29+D29)</f>
        <v>3194000</v>
      </c>
      <c r="F29" s="41" t="n">
        <f aca="false">IF(OR(E29=0,E$7=0),0,E29/E$7)*100</f>
        <v>74.2272832907274</v>
      </c>
      <c r="G29" s="24" t="n">
        <f aca="false">SUM(G30+G73+G74+G78+G130+G149+G181+G184+G185+G186+G189+G190+G191+G194)</f>
        <v>1004916.508</v>
      </c>
      <c r="H29" s="42" t="n">
        <f aca="false">IF(OR(G29=0,E29=0),0,G29/E29)*100</f>
        <v>31.4626333124609</v>
      </c>
      <c r="I29" s="43" t="n">
        <f aca="false">SUM(E29-G29)</f>
        <v>2189083.492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3194000</v>
      </c>
      <c r="D78" s="24" t="n">
        <f aca="false">SUM(D79+D112+D113+D114+D118+D119+D120+D121)</f>
        <v>0</v>
      </c>
      <c r="E78" s="40" t="n">
        <f aca="false">SUM(C78+D78)</f>
        <v>3194000</v>
      </c>
      <c r="F78" s="41" t="n">
        <f aca="false">IF(OR(E78=0,E$7=0),0,E78/E$7)*100</f>
        <v>74.2272832907274</v>
      </c>
      <c r="G78" s="24" t="n">
        <f aca="false">SUM(G79+G112+G113+G114+G118+G119+G120+G121)</f>
        <v>1004916.508</v>
      </c>
      <c r="H78" s="42" t="n">
        <f aca="false">IF(OR(G78=0,E78=0),0,G78/E78)*100</f>
        <v>31.4626333124609</v>
      </c>
      <c r="I78" s="43" t="n">
        <f aca="false">SUM(E78-G78)</f>
        <v>2189083.492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515563</v>
      </c>
      <c r="D79" s="24" t="n">
        <f aca="false">SUM(D80:D101)+D111-D90-D93</f>
        <v>0</v>
      </c>
      <c r="E79" s="40" t="n">
        <f aca="false">SUM(C79+D79)</f>
        <v>515563</v>
      </c>
      <c r="F79" s="41" t="n">
        <f aca="false">IF(OR(E79=0,E$7=0),0,E79/E$7)*100</f>
        <v>11.9814780385777</v>
      </c>
      <c r="G79" s="24" t="n">
        <f aca="false">SUM(G80:G101)+G111-G90-G93</f>
        <v>227797.345</v>
      </c>
      <c r="H79" s="42" t="n">
        <f aca="false">IF(OR(G79=0,E79=0),0,G79/E79)*100</f>
        <v>44.1841918446436</v>
      </c>
      <c r="I79" s="43" t="n">
        <f aca="false">SUM(E79-G79)</f>
        <v>287765.655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v>515563</v>
      </c>
      <c r="D111" s="24"/>
      <c r="E111" s="40" t="n">
        <f aca="false">SUM(C111+D111)</f>
        <v>515563</v>
      </c>
      <c r="F111" s="41" t="n">
        <f aca="false">IF(OR(E111=0,E$7=0),0,E111/E$7)*100</f>
        <v>11.9814780385777</v>
      </c>
      <c r="G111" s="24" t="n">
        <v>227797.345</v>
      </c>
      <c r="H111" s="42" t="n">
        <f aca="false">IF(OR(G111=0,E111=0),0,G111/E111)*100</f>
        <v>44.1841918446436</v>
      </c>
      <c r="I111" s="43" t="n">
        <f aca="false">SUM(E111-G111)</f>
        <v>287765.655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2678437</v>
      </c>
      <c r="D121" s="24" t="n">
        <f aca="false">SUM(D122+D129)</f>
        <v>0</v>
      </c>
      <c r="E121" s="40" t="n">
        <f aca="false">SUM(C121+D121)</f>
        <v>2678437</v>
      </c>
      <c r="F121" s="41" t="n">
        <f aca="false">IF(OR(E121=0,E$7=0),0,E121/E$7)*100</f>
        <v>62.2458052521497</v>
      </c>
      <c r="G121" s="24" t="n">
        <f aca="false">SUM(G122+G129)</f>
        <v>777119.163</v>
      </c>
      <c r="H121" s="42" t="n">
        <f aca="false">IF(OR(G121=0,E121=0),0,G121/E121)*100</f>
        <v>29.0139048631721</v>
      </c>
      <c r="I121" s="43" t="n">
        <f aca="false">SUM(E121-G121)</f>
        <v>1901317.837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2678437</v>
      </c>
      <c r="D129" s="24"/>
      <c r="E129" s="40" t="n">
        <f aca="false">SUM(C129+D129)</f>
        <v>2678437</v>
      </c>
      <c r="F129" s="41" t="n">
        <f aca="false">IF(OR(E129=0,E$7=0),0,E129/E$7)*100</f>
        <v>62.2458052521497</v>
      </c>
      <c r="G129" s="24" t="n">
        <v>777119.163</v>
      </c>
      <c r="H129" s="42" t="n">
        <f aca="false">IF(OR(G129=0,E129=0),0,G129/E129)*100</f>
        <v>29.0139048631721</v>
      </c>
      <c r="I129" s="43" t="n">
        <f aca="false">SUM(E129-G129)</f>
        <v>1901317.837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99</v>
      </c>
      <c r="B194" s="84" t="s">
        <v>212</v>
      </c>
      <c r="C194" s="24" t="n">
        <f aca="false">SUM(C195:C200)</f>
        <v>0</v>
      </c>
      <c r="D194" s="24" t="n">
        <f aca="false">SUM(D195:D200)</f>
        <v>0</v>
      </c>
      <c r="E194" s="40" t="n">
        <f aca="false">SUM(C194+D194)</f>
        <v>0</v>
      </c>
      <c r="F194" s="41" t="n">
        <f aca="false">IF(OR(E194=0,E$7=0),0,E194/E$7)*100</f>
        <v>0</v>
      </c>
      <c r="G194" s="24" t="n">
        <f aca="false">SUM(G195:G200)</f>
        <v>0</v>
      </c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7</v>
      </c>
      <c r="B200" s="61" t="s">
        <v>81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0</v>
      </c>
      <c r="D202" s="36" t="n">
        <f aca="false">SUM(D203+D234+D235+D239+D288)</f>
        <v>0</v>
      </c>
      <c r="E202" s="29" t="n">
        <f aca="false">SUM(C202+D202)</f>
        <v>0</v>
      </c>
      <c r="F202" s="30" t="n">
        <f aca="false">IF(OR(E202=0,E$7=0),0,E202/E$7)*100</f>
        <v>0</v>
      </c>
      <c r="G202" s="36" t="n">
        <f aca="false">SUM(G203+G234+G235+G239+G288)</f>
        <v>0</v>
      </c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0</v>
      </c>
      <c r="D239" s="24" t="n">
        <f aca="false">SUM(D240+D260+D272+D273+D274+D277+D278+D279+D280+D283+D284+D285+D286+D287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+G260+G272+G273+G274+G277+G278+G279+G280+G283+G284+G285+G286+G287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0</v>
      </c>
      <c r="D240" s="24" t="n">
        <f aca="false">SUM(D241+D250+D258+D259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G241+G250+G258+G259)</f>
        <v>0</v>
      </c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0</v>
      </c>
      <c r="D241" s="24" t="n">
        <f aca="false">SUM(D242:D249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G242:G249)</f>
        <v>0</v>
      </c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tru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1109000</v>
      </c>
      <c r="D302" s="36" t="n">
        <f aca="false">SUM(D329:D336)+D303+D317+D325</f>
        <v>0</v>
      </c>
      <c r="E302" s="29" t="n">
        <f aca="false">SUM(C302+D302)</f>
        <v>1109000</v>
      </c>
      <c r="F302" s="30" t="n">
        <f aca="false">IF(OR(E302=0,E$7=0),0,E302/E$7)*100</f>
        <v>25.7727167092726</v>
      </c>
      <c r="G302" s="36" t="n">
        <f aca="false">SUM(G329:G336)+G303+G317+G325</f>
        <v>1022066.601</v>
      </c>
      <c r="H302" s="31" t="n">
        <f aca="false">IF(OR(G302=0,E302=0),0,G302/E302)*100</f>
        <v>92.1611001803426</v>
      </c>
      <c r="I302" s="32" t="n">
        <f aca="false">SUM(E302-G302)</f>
        <v>86933.399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1109000</v>
      </c>
      <c r="D303" s="24" t="n">
        <f aca="false">SUM(D304:D316)-D310</f>
        <v>0</v>
      </c>
      <c r="E303" s="40" t="n">
        <f aca="false">SUM(C303+D303)</f>
        <v>1109000</v>
      </c>
      <c r="F303" s="41" t="n">
        <f aca="false">IF(OR(E303=0,E$7=0),0,E303/E$7)*100</f>
        <v>25.7727167092726</v>
      </c>
      <c r="G303" s="24" t="n">
        <f aca="false">SUM(G304:G316)-G310</f>
        <v>1022066.601</v>
      </c>
      <c r="H303" s="42" t="n">
        <f aca="false">IF(OR(G303=0,E303=0),0,G303/E303)*100</f>
        <v>92.1611001803426</v>
      </c>
      <c r="I303" s="43" t="n">
        <f aca="false">SUM(E303-G303)</f>
        <v>86933.399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966000</v>
      </c>
      <c r="D307" s="24"/>
      <c r="E307" s="40" t="n">
        <f aca="false">SUM(C307+D307)</f>
        <v>966000</v>
      </c>
      <c r="F307" s="41" t="n">
        <f aca="false">IF(OR(E307=0,E$7=0),0,E307/E$7)*100</f>
        <v>22.4494538693934</v>
      </c>
      <c r="G307" s="24" t="n">
        <v>879066.601</v>
      </c>
      <c r="H307" s="42" t="n">
        <f aca="false">IF(OR(G307=0,E307=0),0,G307/E307)*100</f>
        <v>91.0006833333333</v>
      </c>
      <c r="I307" s="43" t="n">
        <f aca="false">SUM(E307-G307)</f>
        <v>86933.399</v>
      </c>
    </row>
    <row r="308" customFormat="false" ht="12.75" hidden="false" customHeight="false" outlineLevel="0" collapsed="false">
      <c r="A308" s="44" t="n">
        <v>230106</v>
      </c>
      <c r="B308" s="88" t="s">
        <v>301</v>
      </c>
      <c r="C308" s="24" t="n">
        <v>143000</v>
      </c>
      <c r="D308" s="24"/>
      <c r="E308" s="40" t="n">
        <f aca="false">SUM(C308+D308)</f>
        <v>143000</v>
      </c>
      <c r="F308" s="41" t="n">
        <f aca="false">IF(OR(E308=0,E$7=0),0,E308/E$7)*100</f>
        <v>3.32326283987915</v>
      </c>
      <c r="G308" s="24" t="n">
        <v>143000</v>
      </c>
      <c r="H308" s="42" t="n">
        <f aca="false">IF(OR(G308=0,E308=0),0,G308/E308)*100</f>
        <v>10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0</v>
      </c>
      <c r="D325" s="24" t="n">
        <f aca="false">SUM(D326:D328)</f>
        <v>0</v>
      </c>
      <c r="E325" s="40" t="n">
        <f aca="false">SUM(C325+D325)</f>
        <v>0</v>
      </c>
      <c r="F325" s="41" t="n">
        <f aca="false">IF(OR(E325=0,E$7=0),0,E325/E$7)*100</f>
        <v>0</v>
      </c>
      <c r="G325" s="24" t="n">
        <f aca="false">SUM(G326:G328)</f>
        <v>0</v>
      </c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4303000</v>
      </c>
      <c r="D343" s="73" t="n">
        <f aca="false">SUM(D8:D9)</f>
        <v>0</v>
      </c>
      <c r="E343" s="74" t="n">
        <f aca="false">SUM(C343+D343)</f>
        <v>4303000</v>
      </c>
      <c r="F343" s="75" t="n">
        <f aca="false">IF(OR(E343=0,E$7=0),0,E343/E$7)*100</f>
        <v>100</v>
      </c>
      <c r="G343" s="73" t="n">
        <f aca="false">SUM(G8:G9)</f>
        <v>2026983.109</v>
      </c>
      <c r="H343" s="76" t="n">
        <f aca="false">IF(OR(G343=0,E343=0),0,G343/E343)*100</f>
        <v>47.1062772251917</v>
      </c>
      <c r="I343" s="77" t="n">
        <f aca="false">SUM(E343-G343)</f>
        <v>2276016.891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G285" activeCellId="0" sqref="G28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5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2491000</v>
      </c>
      <c r="D7" s="19" t="n">
        <f aca="false">SUM(D8:D9)</f>
        <v>0</v>
      </c>
      <c r="E7" s="20" t="n">
        <f aca="false">SUM(C7+D7)</f>
        <v>2491000</v>
      </c>
      <c r="F7" s="21" t="n">
        <f aca="false">IF(OR(E7=0,E$7=0),0,E7/E$7)*100</f>
        <v>100</v>
      </c>
      <c r="G7" s="19" t="n">
        <f aca="false">SUM(G8:G9)</f>
        <v>1225184.523</v>
      </c>
      <c r="H7" s="22" t="n">
        <f aca="false">IF(OR(G7=0,E7=0),0,G7/E7)*100</f>
        <v>49.1844449217182</v>
      </c>
      <c r="I7" s="23" t="n">
        <f aca="false">SUM(E7-G7)</f>
        <v>1265815.477</v>
      </c>
    </row>
    <row r="8" customFormat="false" ht="12.75" hidden="fals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2491000</v>
      </c>
      <c r="D9" s="36" t="n">
        <f aca="false">SUM(D10+D202+D302)</f>
        <v>0</v>
      </c>
      <c r="E9" s="29" t="n">
        <f aca="false">SUM(C9+D9)</f>
        <v>2491000</v>
      </c>
      <c r="F9" s="30" t="n">
        <f aca="false">IF(OR(E9=0,E$7=0),0,E9/E$7)*100</f>
        <v>100</v>
      </c>
      <c r="G9" s="36" t="n">
        <f aca="false">SUM(G10+G202+G302)</f>
        <v>1225184.523</v>
      </c>
      <c r="H9" s="31" t="n">
        <f aca="false">IF(OR(G9=0,E9=0),0,G9/E9)*100</f>
        <v>49.1844449217182</v>
      </c>
      <c r="I9" s="32" t="n">
        <f aca="false">SUM(E9-G9)</f>
        <v>1265815.477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1692000</v>
      </c>
      <c r="D10" s="36" t="n">
        <f aca="false">SUM(D11+D29+D201)</f>
        <v>0</v>
      </c>
      <c r="E10" s="29" t="n">
        <f aca="false">SUM(C10+D10)</f>
        <v>1692000</v>
      </c>
      <c r="F10" s="30" t="n">
        <f aca="false">IF(OR(E10=0,E$7=0),0,E10/E$7)*100</f>
        <v>67.9245283018868</v>
      </c>
      <c r="G10" s="36" t="n">
        <f aca="false">SUM(G11+G29+G201)</f>
        <v>938384.634</v>
      </c>
      <c r="H10" s="31" t="n">
        <f aca="false">IF(OR(G10=0,E10=0),0,G10/E10)*100</f>
        <v>55.460084751773</v>
      </c>
      <c r="I10" s="32" t="n">
        <f aca="false">SUM(E10-G10)</f>
        <v>753615.366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1692000</v>
      </c>
      <c r="D29" s="24" t="n">
        <f aca="false">SUM(D30+D73+D74+D78+D130+D149+D181+D184+D185+D186+D189+D190+D191+D194)</f>
        <v>0</v>
      </c>
      <c r="E29" s="40" t="n">
        <f aca="false">SUM(C29+D29)</f>
        <v>1692000</v>
      </c>
      <c r="F29" s="41" t="n">
        <f aca="false">IF(OR(E29=0,E$7=0),0,E29/E$7)*100</f>
        <v>67.9245283018868</v>
      </c>
      <c r="G29" s="24" t="n">
        <f aca="false">SUM(G30+G73+G74+G78+G130+G149+G181+G184+G185+G186+G189+G190+G191+G194)</f>
        <v>938384.634</v>
      </c>
      <c r="H29" s="42" t="n">
        <f aca="false">IF(OR(G29=0,E29=0),0,G29/E29)*100</f>
        <v>55.460084751773</v>
      </c>
      <c r="I29" s="43" t="n">
        <f aca="false">SUM(E29-G29)</f>
        <v>753615.366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692000</v>
      </c>
      <c r="D78" s="24" t="n">
        <f aca="false">SUM(D79+D112+D113+D114+D118+D119+D120+D121)</f>
        <v>0</v>
      </c>
      <c r="E78" s="40" t="n">
        <f aca="false">SUM(C78+D78)</f>
        <v>1692000</v>
      </c>
      <c r="F78" s="41" t="n">
        <f aca="false">IF(OR(E78=0,E$7=0),0,E78/E$7)*100</f>
        <v>67.9245283018868</v>
      </c>
      <c r="G78" s="24" t="n">
        <f aca="false">SUM(G79+G112+G113+G114+G118+G119+G120+G121)</f>
        <v>938384.634</v>
      </c>
      <c r="H78" s="42" t="n">
        <f aca="false">IF(OR(G78=0,E78=0),0,G78/E78)*100</f>
        <v>55.460084751773</v>
      </c>
      <c r="I78" s="43" t="n">
        <f aca="false">SUM(E78-G78)</f>
        <v>753615.366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1692000</v>
      </c>
      <c r="D121" s="24" t="n">
        <f aca="false">SUM(D122+D129)</f>
        <v>0</v>
      </c>
      <c r="E121" s="40" t="n">
        <f aca="false">SUM(C121+D121)</f>
        <v>1692000</v>
      </c>
      <c r="F121" s="41" t="n">
        <f aca="false">IF(OR(E121=0,E$7=0),0,E121/E$7)*100</f>
        <v>67.9245283018868</v>
      </c>
      <c r="G121" s="24" t="n">
        <f aca="false">SUM(G122+G129)</f>
        <v>938384.634</v>
      </c>
      <c r="H121" s="42" t="n">
        <f aca="false">IF(OR(G121=0,E121=0),0,G121/E121)*100</f>
        <v>55.460084751773</v>
      </c>
      <c r="I121" s="43" t="n">
        <f aca="false">SUM(E121-G121)</f>
        <v>753615.366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1692000</v>
      </c>
      <c r="D129" s="24"/>
      <c r="E129" s="40" t="n">
        <f aca="false">SUM(C129+D129)</f>
        <v>1692000</v>
      </c>
      <c r="F129" s="41" t="n">
        <f aca="false">IF(OR(E129=0,E$7=0),0,E129/E$7)*100</f>
        <v>67.9245283018868</v>
      </c>
      <c r="G129" s="24" t="n">
        <v>938384.634</v>
      </c>
      <c r="H129" s="42" t="n">
        <f aca="false">IF(OR(G129=0,E129=0),0,G129/E129)*100</f>
        <v>55.460084751773</v>
      </c>
      <c r="I129" s="43" t="n">
        <f aca="false">SUM(E129-G129)</f>
        <v>753615.366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99</v>
      </c>
      <c r="B194" s="84" t="s">
        <v>212</v>
      </c>
      <c r="C194" s="24" t="n">
        <f aca="false">SUM(C195:C200)</f>
        <v>0</v>
      </c>
      <c r="D194" s="24" t="n">
        <f aca="false">SUM(D195:D200)</f>
        <v>0</v>
      </c>
      <c r="E194" s="40" t="n">
        <f aca="false">SUM(C194+D194)</f>
        <v>0</v>
      </c>
      <c r="F194" s="41" t="n">
        <f aca="false">IF(OR(E194=0,E$7=0),0,E194/E$7)*100</f>
        <v>0</v>
      </c>
      <c r="G194" s="24" t="n">
        <f aca="false">SUM(G195:G200)</f>
        <v>0</v>
      </c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7</v>
      </c>
      <c r="B200" s="61" t="s">
        <v>81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0</v>
      </c>
      <c r="D202" s="36" t="n">
        <f aca="false">SUM(D203+D234+D235+D239+D288)</f>
        <v>0</v>
      </c>
      <c r="E202" s="29" t="n">
        <f aca="false">SUM(C202+D202)</f>
        <v>0</v>
      </c>
      <c r="F202" s="30" t="n">
        <f aca="false">IF(OR(E202=0,E$7=0),0,E202/E$7)*100</f>
        <v>0</v>
      </c>
      <c r="G202" s="36" t="n">
        <f aca="false">SUM(G203+G234+G235+G239+G288)</f>
        <v>0</v>
      </c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0</v>
      </c>
      <c r="D239" s="24" t="n">
        <f aca="false">SUM(D240+D260+D272+D273+D274+D277+D278+D279+D280+D283+D284+D285+D286+D287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+G260+G272+G273+G274+G277+G278+G279+G280+G283+G284+G285+G286+G287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0</v>
      </c>
      <c r="D240" s="24" t="n">
        <f aca="false">SUM(D241+D250+D258+D259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G241+G250+G258+G259)</f>
        <v>0</v>
      </c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0</v>
      </c>
      <c r="D241" s="24" t="n">
        <f aca="false">SUM(D242:D249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G242:G249)</f>
        <v>0</v>
      </c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tru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799000</v>
      </c>
      <c r="D302" s="36" t="n">
        <f aca="false">SUM(D329:D336)+D303+D317+D325</f>
        <v>0</v>
      </c>
      <c r="E302" s="29" t="n">
        <f aca="false">SUM(C302+D302)</f>
        <v>799000</v>
      </c>
      <c r="F302" s="30" t="n">
        <f aca="false">IF(OR(E302=0,E$7=0),0,E302/E$7)*100</f>
        <v>32.0754716981132</v>
      </c>
      <c r="G302" s="36" t="n">
        <f aca="false">SUM(G329:G336)+G303+G317+G325</f>
        <v>286799.889</v>
      </c>
      <c r="H302" s="31" t="n">
        <f aca="false">IF(OR(G302=0,E302=0),0,G302/E302)*100</f>
        <v>35.8948546933667</v>
      </c>
      <c r="I302" s="32" t="n">
        <f aca="false">SUM(E302-G302)</f>
        <v>512200.111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793000</v>
      </c>
      <c r="D303" s="24" t="n">
        <f aca="false">SUM(D304:D316)-D310</f>
        <v>0</v>
      </c>
      <c r="E303" s="40" t="n">
        <f aca="false">SUM(C303+D303)</f>
        <v>793000</v>
      </c>
      <c r="F303" s="41" t="n">
        <f aca="false">IF(OR(E303=0,E$7=0),0,E303/E$7)*100</f>
        <v>31.8346045764753</v>
      </c>
      <c r="G303" s="24" t="n">
        <f aca="false">SUM(G304:G316)-G310</f>
        <v>279536</v>
      </c>
      <c r="H303" s="42" t="n">
        <f aca="false">IF(OR(G303=0,E303=0),0,G303/E303)*100</f>
        <v>35.2504413619168</v>
      </c>
      <c r="I303" s="43" t="n">
        <f aca="false">SUM(E303-G303)</f>
        <v>513464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793000</v>
      </c>
      <c r="D307" s="24"/>
      <c r="E307" s="40" t="n">
        <f aca="false">SUM(C307+D307)</f>
        <v>793000</v>
      </c>
      <c r="F307" s="41" t="n">
        <f aca="false">IF(OR(E307=0,E$7=0),0,E307/E$7)*100</f>
        <v>31.8346045764753</v>
      </c>
      <c r="G307" s="24" t="n">
        <v>279536</v>
      </c>
      <c r="H307" s="42" t="n">
        <f aca="false">IF(OR(G307=0,E307=0),0,G307/E307)*100</f>
        <v>35.2504413619168</v>
      </c>
      <c r="I307" s="43" t="n">
        <f aca="false">SUM(E307-G307)</f>
        <v>513464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6000</v>
      </c>
      <c r="D325" s="24" t="n">
        <f aca="false">SUM(D326:D328)</f>
        <v>0</v>
      </c>
      <c r="E325" s="40" t="n">
        <f aca="false">SUM(C325+D325)</f>
        <v>6000</v>
      </c>
      <c r="F325" s="41" t="n">
        <f aca="false">IF(OR(E325=0,E$7=0),0,E325/E$7)*100</f>
        <v>0.240867121637896</v>
      </c>
      <c r="G325" s="24" t="n">
        <f aca="false">SUM(G326:G328)</f>
        <v>7263.889</v>
      </c>
      <c r="H325" s="42" t="n">
        <f aca="false">IF(OR(G325=0,E325=0),0,G325/E325)*100</f>
        <v>121.064816666667</v>
      </c>
      <c r="I325" s="43" t="n">
        <f aca="false">SUM(E325-G325)</f>
        <v>-1263.889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 t="n">
        <v>6000</v>
      </c>
      <c r="D327" s="24"/>
      <c r="E327" s="40" t="n">
        <f aca="false">SUM(C327+D327)</f>
        <v>6000</v>
      </c>
      <c r="F327" s="41" t="n">
        <f aca="false">IF(OR(E327=0,E$7=0),0,E327/E$7)*100</f>
        <v>0.240867121637896</v>
      </c>
      <c r="G327" s="24" t="n">
        <v>7263.889</v>
      </c>
      <c r="H327" s="42" t="n">
        <f aca="false">IF(OR(G327=0,E327=0),0,G327/E327)*100</f>
        <v>121.064816666667</v>
      </c>
      <c r="I327" s="43" t="n">
        <f aca="false">SUM(E327-G327)</f>
        <v>-1263.889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2491000</v>
      </c>
      <c r="D343" s="73" t="n">
        <f aca="false">SUM(D8:D9)</f>
        <v>0</v>
      </c>
      <c r="E343" s="74" t="n">
        <f aca="false">SUM(C343+D343)</f>
        <v>2491000</v>
      </c>
      <c r="F343" s="75" t="n">
        <f aca="false">IF(OR(E343=0,E$7=0),0,E343/E$7)*100</f>
        <v>100</v>
      </c>
      <c r="G343" s="73" t="n">
        <f aca="false">SUM(G8:G9)</f>
        <v>1225184.523</v>
      </c>
      <c r="H343" s="76" t="n">
        <f aca="false">IF(OR(G343=0,E343=0),0,G343/E343)*100</f>
        <v>49.1844449217182</v>
      </c>
      <c r="I343" s="77" t="n">
        <f aca="false">SUM(E343-G343)</f>
        <v>1265815.477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G285" activeCellId="0" sqref="G28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5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0</v>
      </c>
      <c r="D7" s="19" t="n">
        <f aca="false">SUM(D8:D9)</f>
        <v>0</v>
      </c>
      <c r="E7" s="20" t="n">
        <f aca="false">SUM(C7+D7)</f>
        <v>0</v>
      </c>
      <c r="F7" s="21" t="n">
        <f aca="false">IF(OR(E7=0,E$7=0),0,E7/E$7)*100</f>
        <v>0</v>
      </c>
      <c r="G7" s="19" t="n">
        <f aca="false">SUM(G8:G9)</f>
        <v>0</v>
      </c>
      <c r="H7" s="22" t="n">
        <f aca="false">IF(OR(G7=0,E7=0),0,G7/E7)*100</f>
        <v>0</v>
      </c>
      <c r="I7" s="23" t="n">
        <f aca="false">SUM(E7-G7)</f>
        <v>0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0</v>
      </c>
      <c r="D9" s="36" t="n">
        <f aca="false">SUM(D10+D202+D302)</f>
        <v>0</v>
      </c>
      <c r="E9" s="29" t="n">
        <f aca="false">SUM(C9+D9)</f>
        <v>0</v>
      </c>
      <c r="F9" s="30" t="n">
        <f aca="false">IF(OR(E9=0,E$7=0),0,E9/E$7)*100</f>
        <v>0</v>
      </c>
      <c r="G9" s="36" t="n">
        <f aca="false">SUM(G10+G202+G302)</f>
        <v>0</v>
      </c>
      <c r="H9" s="31" t="n">
        <f aca="false">IF(OR(G9=0,E9=0),0,G9/E9)*100</f>
        <v>0</v>
      </c>
      <c r="I9" s="32" t="n">
        <f aca="false">SUM(E9-G9)</f>
        <v>0</v>
      </c>
    </row>
    <row r="10" customFormat="false" ht="12.75" hidden="true" customHeight="false" outlineLevel="0" collapsed="false">
      <c r="A10" s="33" t="n">
        <v>21</v>
      </c>
      <c r="B10" s="81" t="s">
        <v>22</v>
      </c>
      <c r="C10" s="36" t="n">
        <f aca="false">SUM(C11+C29+C201)</f>
        <v>0</v>
      </c>
      <c r="D10" s="36" t="n">
        <f aca="false">SUM(D11+D29+D201)</f>
        <v>0</v>
      </c>
      <c r="E10" s="29" t="n">
        <f aca="false">SUM(C10+D10)</f>
        <v>0</v>
      </c>
      <c r="F10" s="30" t="n">
        <f aca="false">IF(OR(E10=0,E$7=0),0,E10/E$7)*100</f>
        <v>0</v>
      </c>
      <c r="G10" s="36" t="n">
        <f aca="false">SUM(G11+G29+G201)</f>
        <v>0</v>
      </c>
      <c r="H10" s="31" t="n">
        <f aca="false">IF(OR(G10=0,E10=0),0,G10/E10)*100</f>
        <v>0</v>
      </c>
      <c r="I10" s="32" t="n">
        <f aca="false">SUM(E10-G10)</f>
        <v>0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39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tru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0</v>
      </c>
      <c r="D29" s="24" t="n">
        <f aca="false">SUM(D30+D73+D74+D78+D130+D149+D181+D184+D185+D186+D189+D190+D191+D194)</f>
        <v>0</v>
      </c>
      <c r="E29" s="40" t="n">
        <f aca="false">SUM(C29+D29)</f>
        <v>0</v>
      </c>
      <c r="F29" s="41" t="n">
        <f aca="false">IF(OR(E29=0,E$7=0),0,E29/E$7)*100</f>
        <v>0</v>
      </c>
      <c r="G29" s="24" t="n">
        <f aca="false">SUM(G30+G73+G74+G78+G130+G149+G181+G184+G185+G186+G189+G190+G191+G194)</f>
        <v>0</v>
      </c>
      <c r="H29" s="42" t="n">
        <f aca="false">IF(OR(G29=0,E29=0),0,G29/E29)*100</f>
        <v>0</v>
      </c>
      <c r="I29" s="43" t="n">
        <f aca="false">SUM(E29-G29)</f>
        <v>0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99</v>
      </c>
      <c r="B194" s="84" t="s">
        <v>212</v>
      </c>
      <c r="C194" s="24" t="n">
        <f aca="false">SUM(C195:C200)</f>
        <v>0</v>
      </c>
      <c r="D194" s="24" t="n">
        <f aca="false">SUM(D195:D200)</f>
        <v>0</v>
      </c>
      <c r="E194" s="40" t="n">
        <f aca="false">SUM(C194+D194)</f>
        <v>0</v>
      </c>
      <c r="F194" s="41" t="n">
        <f aca="false">IF(OR(E194=0,E$7=0),0,E194/E$7)*100</f>
        <v>0</v>
      </c>
      <c r="G194" s="24" t="n">
        <f aca="false">SUM(G195:G200)</f>
        <v>0</v>
      </c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7</v>
      </c>
      <c r="B200" s="61" t="s">
        <v>81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0</v>
      </c>
      <c r="D202" s="36" t="n">
        <f aca="false">SUM(D203+D234+D235+D239+D288)</f>
        <v>0</v>
      </c>
      <c r="E202" s="29" t="n">
        <f aca="false">SUM(C202+D202)</f>
        <v>0</v>
      </c>
      <c r="F202" s="30" t="n">
        <f aca="false">IF(OR(E202=0,E$7=0),0,E202/E$7)*100</f>
        <v>0</v>
      </c>
      <c r="G202" s="36" t="n">
        <f aca="false">SUM(G203+G234+G235+G239+G288)</f>
        <v>0</v>
      </c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0</v>
      </c>
      <c r="D239" s="24" t="n">
        <f aca="false">SUM(D240+D260+D272+D273+D274+D277+D278+D279+D280+D283+D284+D285+D286+D287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+G260+G272+G273+G274+G277+G278+G279+G280+G283+G284+G285+G286+G287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0</v>
      </c>
      <c r="D240" s="24" t="n">
        <f aca="false">SUM(D241+D250+D258+D259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G241+G250+G258+G259)</f>
        <v>0</v>
      </c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0</v>
      </c>
      <c r="D241" s="24" t="n">
        <f aca="false">SUM(D242:D249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G242:G249)</f>
        <v>0</v>
      </c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tru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0</v>
      </c>
      <c r="D302" s="36" t="n">
        <f aca="false">SUM(D329:D336)+D303+D317+D325</f>
        <v>0</v>
      </c>
      <c r="E302" s="29" t="n">
        <f aca="false">SUM(C302+D302)</f>
        <v>0</v>
      </c>
      <c r="F302" s="30" t="n">
        <f aca="false">IF(OR(E302=0,E$7=0),0,E302/E$7)*100</f>
        <v>0</v>
      </c>
      <c r="G302" s="36" t="n">
        <f aca="false">SUM(G329:G336)+G303+G317+G325</f>
        <v>0</v>
      </c>
      <c r="H302" s="31" t="n">
        <f aca="false">IF(OR(G302=0,E302=0),0,G302/E302)*100</f>
        <v>0</v>
      </c>
      <c r="I302" s="32" t="n">
        <f aca="false">SUM(E302-G302)</f>
        <v>0</v>
      </c>
    </row>
    <row r="303" customFormat="false" ht="12.75" hidden="true" customHeight="false" outlineLevel="0" collapsed="false">
      <c r="A303" s="37" t="n">
        <v>2301</v>
      </c>
      <c r="B303" s="82" t="s">
        <v>296</v>
      </c>
      <c r="C303" s="24" t="n">
        <f aca="false">SUM(C304:C316)-C310</f>
        <v>0</v>
      </c>
      <c r="D303" s="24" t="n">
        <f aca="false">SUM(D304:D316)-D310</f>
        <v>0</v>
      </c>
      <c r="E303" s="40" t="n">
        <f aca="false">SUM(C303+D303)</f>
        <v>0</v>
      </c>
      <c r="F303" s="41" t="n">
        <f aca="false">IF(OR(E303=0,E$7=0),0,E303/E$7)*100</f>
        <v>0</v>
      </c>
      <c r="G303" s="24" t="n">
        <f aca="false">SUM(G304:G316)-G310</f>
        <v>0</v>
      </c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true" customHeight="false" outlineLevel="0" collapsed="false">
      <c r="A307" s="44" t="n">
        <v>230105</v>
      </c>
      <c r="B307" s="88" t="s">
        <v>300</v>
      </c>
      <c r="C307" s="24"/>
      <c r="D307" s="24"/>
      <c r="E307" s="40" t="n">
        <f aca="false">SUM(C307+D307)</f>
        <v>0</v>
      </c>
      <c r="F307" s="41" t="n">
        <f aca="false">IF(OR(E307=0,E$7=0),0,E307/E$7)*100</f>
        <v>0</v>
      </c>
      <c r="G307" s="24"/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0</v>
      </c>
      <c r="D325" s="24" t="n">
        <f aca="false">SUM(D326:D328)</f>
        <v>0</v>
      </c>
      <c r="E325" s="40" t="n">
        <f aca="false">SUM(C325+D325)</f>
        <v>0</v>
      </c>
      <c r="F325" s="41" t="n">
        <f aca="false">IF(OR(E325=0,E$7=0),0,E325/E$7)*100</f>
        <v>0</v>
      </c>
      <c r="G325" s="24" t="n">
        <f aca="false">SUM(G326:G328)</f>
        <v>0</v>
      </c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0</v>
      </c>
      <c r="D343" s="73" t="n">
        <f aca="false">SUM(D8:D9)</f>
        <v>0</v>
      </c>
      <c r="E343" s="74" t="n">
        <f aca="false">SUM(C343+D343)</f>
        <v>0</v>
      </c>
      <c r="F343" s="75" t="n">
        <f aca="false">IF(OR(E343=0,E$7=0),0,E343/E$7)*100</f>
        <v>0</v>
      </c>
      <c r="G343" s="73" t="n">
        <f aca="false">SUM(G8:G9)</f>
        <v>0</v>
      </c>
      <c r="H343" s="76" t="n">
        <f aca="false">IF(OR(G343=0,E343=0),0,G343/E343)*100</f>
        <v>0</v>
      </c>
      <c r="I343" s="77" t="n">
        <f aca="false">SUM(E343-G343)</f>
        <v>0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27" activePane="bottomRight" state="frozen"/>
      <selection pane="topLeft" activeCell="A1" activeCellId="0" sqref="A1"/>
      <selection pane="topRight" activeCell="D1" activeCellId="0" sqref="D1"/>
      <selection pane="bottomLeft" activeCell="A127" activeCellId="0" sqref="A127"/>
      <selection pane="bottomRight" activeCell="G285" activeCellId="0" sqref="G28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5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2436000</v>
      </c>
      <c r="D7" s="19" t="n">
        <f aca="false">SUM(D8:D9)</f>
        <v>0</v>
      </c>
      <c r="E7" s="20" t="n">
        <f aca="false">SUM(C7+D7)</f>
        <v>2436000</v>
      </c>
      <c r="F7" s="21" t="n">
        <f aca="false">IF(OR(E7=0,E$7=0),0,E7/E$7)*100</f>
        <v>100</v>
      </c>
      <c r="G7" s="19" t="n">
        <f aca="false">SUM(G8:G9)</f>
        <v>1673728.339</v>
      </c>
      <c r="H7" s="22" t="n">
        <f aca="false">IF(OR(G7=0,E7=0),0,G7/E7)*100</f>
        <v>68.7080598932677</v>
      </c>
      <c r="I7" s="23" t="n">
        <f aca="false">SUM(E7-G7)</f>
        <v>762271.661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2436000</v>
      </c>
      <c r="D9" s="36" t="n">
        <f aca="false">SUM(D10+D202+D302)</f>
        <v>0</v>
      </c>
      <c r="E9" s="29" t="n">
        <f aca="false">SUM(C9+D9)</f>
        <v>2436000</v>
      </c>
      <c r="F9" s="30" t="n">
        <f aca="false">IF(OR(E9=0,E$7=0),0,E9/E$7)*100</f>
        <v>100</v>
      </c>
      <c r="G9" s="36" t="n">
        <f aca="false">SUM(G10+G202+G302)</f>
        <v>1673728.339</v>
      </c>
      <c r="H9" s="31" t="n">
        <f aca="false">IF(OR(G9=0,E9=0),0,G9/E9)*100</f>
        <v>68.7080598932677</v>
      </c>
      <c r="I9" s="32" t="n">
        <f aca="false">SUM(E9-G9)</f>
        <v>762271.661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973000</v>
      </c>
      <c r="D10" s="36" t="n">
        <f aca="false">SUM(D11+D29+D201)</f>
        <v>0</v>
      </c>
      <c r="E10" s="29" t="n">
        <f aca="false">SUM(C10+D10)</f>
        <v>973000</v>
      </c>
      <c r="F10" s="30" t="n">
        <f aca="false">IF(OR(E10=0,E$7=0),0,E10/E$7)*100</f>
        <v>39.9425287356322</v>
      </c>
      <c r="G10" s="36" t="n">
        <f aca="false">SUM(G11+G29+G201)</f>
        <v>578319.525</v>
      </c>
      <c r="H10" s="31" t="n">
        <f aca="false">IF(OR(G10=0,E10=0),0,G10/E10)*100</f>
        <v>59.4367446043165</v>
      </c>
      <c r="I10" s="32" t="n">
        <f aca="false">SUM(E10-G10)</f>
        <v>394680.475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973000</v>
      </c>
      <c r="D29" s="24" t="n">
        <f aca="false">SUM(D30+D73+D74+D78+D130+D149+D181+D184+D185+D186+D189+D190+D191+D194)</f>
        <v>0</v>
      </c>
      <c r="E29" s="40" t="n">
        <f aca="false">SUM(C29+D29)</f>
        <v>973000</v>
      </c>
      <c r="F29" s="41" t="n">
        <f aca="false">IF(OR(E29=0,E$7=0),0,E29/E$7)*100</f>
        <v>39.9425287356322</v>
      </c>
      <c r="G29" s="24" t="n">
        <f aca="false">SUM(G30+G73+G74+G78+G130+G149+G181+G184+G185+G186+G189+G190+G191+G194)</f>
        <v>578319.525</v>
      </c>
      <c r="H29" s="42" t="n">
        <f aca="false">IF(OR(G29=0,E29=0),0,G29/E29)*100</f>
        <v>59.4367446043165</v>
      </c>
      <c r="I29" s="43" t="n">
        <f aca="false">SUM(E29-G29)</f>
        <v>394680.475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973000</v>
      </c>
      <c r="D78" s="24" t="n">
        <f aca="false">SUM(D79+D112+D113+D114+D118+D119+D120+D121)</f>
        <v>0</v>
      </c>
      <c r="E78" s="40" t="n">
        <f aca="false">SUM(C78+D78)</f>
        <v>973000</v>
      </c>
      <c r="F78" s="41" t="n">
        <f aca="false">IF(OR(E78=0,E$7=0),0,E78/E$7)*100</f>
        <v>39.9425287356322</v>
      </c>
      <c r="G78" s="24" t="n">
        <f aca="false">SUM(G79+G112+G113+G114+G118+G119+G120+G121)</f>
        <v>578053.928</v>
      </c>
      <c r="H78" s="42" t="n">
        <f aca="false">IF(OR(G78=0,E78=0),0,G78/E78)*100</f>
        <v>59.4094478931141</v>
      </c>
      <c r="I78" s="43" t="n">
        <f aca="false">SUM(E78-G78)</f>
        <v>394946.072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973000</v>
      </c>
      <c r="D79" s="24" t="n">
        <f aca="false">SUM(D80:D101)+D111-D90-D93</f>
        <v>0</v>
      </c>
      <c r="E79" s="40" t="n">
        <f aca="false">SUM(C79+D79)</f>
        <v>973000</v>
      </c>
      <c r="F79" s="41" t="n">
        <f aca="false">IF(OR(E79=0,E$7=0),0,E79/E$7)*100</f>
        <v>39.9425287356322</v>
      </c>
      <c r="G79" s="24" t="n">
        <f aca="false">SUM(G80:G101)+G111-G90-G93</f>
        <v>578053.928</v>
      </c>
      <c r="H79" s="42" t="n">
        <f aca="false">IF(OR(G79=0,E79=0),0,G79/E79)*100</f>
        <v>59.4094478931141</v>
      </c>
      <c r="I79" s="43" t="n">
        <f aca="false">SUM(E79-G79)</f>
        <v>394946.072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v>973000</v>
      </c>
      <c r="D111" s="24"/>
      <c r="E111" s="40" t="n">
        <f aca="false">SUM(C111+D111)</f>
        <v>973000</v>
      </c>
      <c r="F111" s="41" t="n">
        <f aca="false">IF(OR(E111=0,E$7=0),0,E111/E$7)*100</f>
        <v>39.9425287356322</v>
      </c>
      <c r="G111" s="24" t="n">
        <v>578053.928</v>
      </c>
      <c r="H111" s="42" t="n">
        <f aca="false">IF(OR(G111=0,E111=0),0,G111/E111)*100</f>
        <v>59.4094478931141</v>
      </c>
      <c r="I111" s="43" t="n">
        <f aca="false">SUM(E111-G111)</f>
        <v>394946.072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0</v>
      </c>
      <c r="D194" s="24" t="n">
        <f aca="false">SUM(D195:D200)</f>
        <v>0</v>
      </c>
      <c r="E194" s="40" t="n">
        <f aca="false">SUM(C194+D194)</f>
        <v>0</v>
      </c>
      <c r="F194" s="41" t="n">
        <f aca="false">IF(OR(E194=0,E$7=0),0,E194/E$7)*100</f>
        <v>0</v>
      </c>
      <c r="G194" s="24" t="n">
        <f aca="false">SUM(G195:G200)</f>
        <v>265.597</v>
      </c>
      <c r="H194" s="42" t="n">
        <f aca="false">IF(OR(G194=0,E194=0),0,G194/E194)*100</f>
        <v>0</v>
      </c>
      <c r="I194" s="43" t="n">
        <f aca="false">SUM(E194-G194)</f>
        <v>-265.597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 t="n">
        <v>265.597</v>
      </c>
      <c r="H200" s="42" t="n">
        <f aca="false">IF(OR(G200=0,E200=0),0,G200/E200)*100</f>
        <v>0</v>
      </c>
      <c r="I200" s="43" t="n">
        <f aca="false">SUM(E200-G200)</f>
        <v>-265.597</v>
      </c>
    </row>
    <row r="201" customFormat="false" ht="12.75" hidden="fals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0</v>
      </c>
      <c r="D202" s="36" t="n">
        <f aca="false">SUM(D203+D234+D235+D239+D288)</f>
        <v>0</v>
      </c>
      <c r="E202" s="29" t="n">
        <f aca="false">SUM(C202+D202)</f>
        <v>0</v>
      </c>
      <c r="F202" s="30" t="n">
        <f aca="false">IF(OR(E202=0,E$7=0),0,E202/E$7)*100</f>
        <v>0</v>
      </c>
      <c r="G202" s="36" t="n">
        <f aca="false">SUM(G203+G234+G235+G239+G288)</f>
        <v>0</v>
      </c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0</v>
      </c>
      <c r="D239" s="24" t="n">
        <f aca="false">SUM(D240+D260+D272+D273+D274+D277+D278+D279+D280+D283+D284+D285+D286+D287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+G260+G272+G273+G274+G277+G278+G279+G280+G283+G284+G285+G286+G287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0</v>
      </c>
      <c r="D240" s="24" t="n">
        <f aca="false">SUM(D241+D250+D258+D259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G241+G250+G258+G259)</f>
        <v>0</v>
      </c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0</v>
      </c>
      <c r="D241" s="24" t="n">
        <f aca="false">SUM(D242:D249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G242:G249)</f>
        <v>0</v>
      </c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1463000</v>
      </c>
      <c r="D302" s="36" t="n">
        <f aca="false">SUM(D329:D336)+D303+D317+D325</f>
        <v>0</v>
      </c>
      <c r="E302" s="29" t="n">
        <f aca="false">SUM(C302+D302)</f>
        <v>1463000</v>
      </c>
      <c r="F302" s="30" t="n">
        <f aca="false">IF(OR(E302=0,E$7=0),0,E302/E$7)*100</f>
        <v>60.0574712643678</v>
      </c>
      <c r="G302" s="36" t="n">
        <f aca="false">SUM(G329:G336)+G303+G317+G325</f>
        <v>1095408.814</v>
      </c>
      <c r="H302" s="31" t="n">
        <f aca="false">IF(OR(G302=0,E302=0),0,G302/E302)*100</f>
        <v>74.8741499658237</v>
      </c>
      <c r="I302" s="32" t="n">
        <f aca="false">SUM(E302-G302)</f>
        <v>367591.186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913000</v>
      </c>
      <c r="D303" s="24" t="n">
        <f aca="false">SUM(D304:D316)-D310</f>
        <v>0</v>
      </c>
      <c r="E303" s="40" t="n">
        <f aca="false">SUM(C303+D303)</f>
        <v>913000</v>
      </c>
      <c r="F303" s="41" t="n">
        <f aca="false">IF(OR(E303=0,E$7=0),0,E303/E$7)*100</f>
        <v>37.4794745484401</v>
      </c>
      <c r="G303" s="24" t="n">
        <f aca="false">SUM(G304:G316)-G310</f>
        <v>236228.39</v>
      </c>
      <c r="H303" s="42" t="n">
        <f aca="false">IF(OR(G303=0,E303=0),0,G303/E303)*100</f>
        <v>25.873865279299</v>
      </c>
      <c r="I303" s="43" t="n">
        <f aca="false">SUM(E303-G303)</f>
        <v>676771.61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913000</v>
      </c>
      <c r="D307" s="24"/>
      <c r="E307" s="40" t="n">
        <f aca="false">SUM(C307+D307)</f>
        <v>913000</v>
      </c>
      <c r="F307" s="41" t="n">
        <f aca="false">IF(OR(E307=0,E$7=0),0,E307/E$7)*100</f>
        <v>37.4794745484401</v>
      </c>
      <c r="G307" s="24" t="n">
        <v>236228.39</v>
      </c>
      <c r="H307" s="42" t="n">
        <f aca="false">IF(OR(G307=0,E307=0),0,G307/E307)*100</f>
        <v>25.873865279299</v>
      </c>
      <c r="I307" s="43" t="n">
        <f aca="false">SUM(E307-G307)</f>
        <v>676771.61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0</v>
      </c>
      <c r="D325" s="24" t="n">
        <f aca="false">SUM(D326:D328)</f>
        <v>0</v>
      </c>
      <c r="E325" s="40" t="n">
        <f aca="false">SUM(C325+D325)</f>
        <v>0</v>
      </c>
      <c r="F325" s="41" t="n">
        <f aca="false">IF(OR(E325=0,E$7=0),0,E325/E$7)*100</f>
        <v>0</v>
      </c>
      <c r="G325" s="24" t="n">
        <f aca="false">SUM(G326:G328)</f>
        <v>0</v>
      </c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false" customHeight="true" outlineLevel="0" collapsed="false">
      <c r="A330" s="37" t="n">
        <v>2305</v>
      </c>
      <c r="B330" s="82" t="s">
        <v>323</v>
      </c>
      <c r="C330" s="24" t="n">
        <v>550000</v>
      </c>
      <c r="D330" s="24"/>
      <c r="E330" s="40" t="n">
        <f aca="false">SUM(C330+D330)</f>
        <v>550000</v>
      </c>
      <c r="F330" s="41" t="n">
        <f aca="false">IF(OR(E330=0,E$7=0),0,E330/E$7)*100</f>
        <v>22.5779967159278</v>
      </c>
      <c r="G330" s="24" t="n">
        <v>550000</v>
      </c>
      <c r="H330" s="42" t="n">
        <f aca="false">IF(OR(G330=0,E330=0),0,G330/E330)*100</f>
        <v>10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fals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309180.424</v>
      </c>
      <c r="H336" s="42" t="n">
        <f aca="false">IF(OR(G336=0,E336=0),0,G336/E336)*100</f>
        <v>0</v>
      </c>
      <c r="I336" s="43" t="n">
        <f aca="false">SUM(E336-G336)</f>
        <v>-309180.424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fals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 t="n">
        <v>309180.424</v>
      </c>
      <c r="H342" s="42" t="n">
        <f aca="false">IF(OR(G342=0,E342=0),0,G342/E342)*100</f>
        <v>0</v>
      </c>
      <c r="I342" s="43" t="n">
        <f aca="false">SUM(E342-G342)</f>
        <v>-309180.424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2436000</v>
      </c>
      <c r="D343" s="73" t="n">
        <f aca="false">SUM(D8:D9)</f>
        <v>0</v>
      </c>
      <c r="E343" s="74" t="n">
        <f aca="false">SUM(C343+D343)</f>
        <v>2436000</v>
      </c>
      <c r="F343" s="75" t="n">
        <f aca="false">IF(OR(E343=0,E$7=0),0,E343/E$7)*100</f>
        <v>100</v>
      </c>
      <c r="G343" s="73" t="n">
        <f aca="false">SUM(G8:G9)</f>
        <v>1673728.339</v>
      </c>
      <c r="H343" s="76" t="n">
        <f aca="false">IF(OR(G343=0,E343=0),0,G343/E343)*100</f>
        <v>68.7080598932677</v>
      </c>
      <c r="I343" s="77" t="n">
        <f aca="false">SUM(E343-G343)</f>
        <v>762271.661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true" hidden="true" outlineLevel="0" max="14" min="13" style="1" width="10.9"/>
    <col collapsed="false" customWidth="false" hidden="false" outlineLevel="0" max="257" min="15" style="1" width="11.55"/>
  </cols>
  <sheetData>
    <row r="1" customFormat="false" ht="15.75" hidden="false" customHeight="false" outlineLevel="0" collapsed="false">
      <c r="A1" s="0"/>
      <c r="B1" s="3"/>
      <c r="C1" s="4" t="s">
        <v>33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5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78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78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2125750355</v>
      </c>
      <c r="D7" s="19" t="n">
        <f aca="false">SUM(D8:D9)</f>
        <v>234000</v>
      </c>
      <c r="E7" s="20" t="n">
        <f aca="false">SUM(C7+D7)</f>
        <v>2125984355</v>
      </c>
      <c r="F7" s="21" t="n">
        <f aca="false">IF(OR(E7=0,E$7=0),0,E7/E$7)*100</f>
        <v>100</v>
      </c>
      <c r="G7" s="19" t="n">
        <f aca="false">SUM(G8:G9)</f>
        <v>929043800.6557</v>
      </c>
      <c r="H7" s="22" t="n">
        <f aca="false">IF(OR(G7=0,E7=0),0,G7/E7)*100</f>
        <v>43.6994655426662</v>
      </c>
      <c r="I7" s="23" t="n">
        <f aca="false">SUM(E7-G7)</f>
        <v>1196940554.3443</v>
      </c>
      <c r="K7" s="24" t="n">
        <f aca="false">SUM([1]ing!G7+[2]ing!G7+[3]cons!G7)</f>
        <v>17326806343.5868</v>
      </c>
      <c r="L7" s="25" t="n">
        <f aca="false">+G7-K7</f>
        <v>-16397762542.9311</v>
      </c>
      <c r="M7" s="24" t="n">
        <f aca="false">SUM(ipe!G7+ffd!G7+fop!G7+idu!G7+foc!G7+cvp!G7+idr!G7+idt!G7+idp!G7+idi!G7+fga!G7+orq!G7+fvs!G7+jar!G7+ide!G7+com!G7+cat!G7+mto!G7+ues!G7+art!G7)</f>
        <v>929043800.6557</v>
      </c>
      <c r="N7" s="25" t="n">
        <f aca="false">SUM(G7-M7)</f>
        <v>0</v>
      </c>
    </row>
    <row r="8" customFormat="false" ht="12.75" hidden="fals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  <c r="K8" s="24" t="n">
        <f aca="false">SUM([1]ing!G8+[2]ing!G8+[3]cons!G8)</f>
        <v>853757914.613</v>
      </c>
      <c r="L8" s="25" t="n">
        <f aca="false">+G8-K8</f>
        <v>-853757914.613</v>
      </c>
      <c r="M8" s="24" t="n">
        <f aca="false">SUM(ipe!G8+ffd!G8+fop!G8+idu!G8+foc!G8+cvp!G8+idr!G8+idt!G8+idp!G8+idi!G8+fga!G8+orq!G8+fvs!G8+jar!G8+ide!G8+com!G8+cat!G8+mto!G8+ues!G8+art!G8)</f>
        <v>0</v>
      </c>
      <c r="N8" s="25" t="n">
        <f aca="false">SUM(G8-M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2125750355</v>
      </c>
      <c r="D9" s="36" t="n">
        <f aca="false">SUM(D10+D202+D302)</f>
        <v>234000</v>
      </c>
      <c r="E9" s="29" t="n">
        <f aca="false">SUM(C9+D9)</f>
        <v>2125984355</v>
      </c>
      <c r="F9" s="30" t="n">
        <f aca="false">IF(OR(E9=0,E$7=0),0,E9/E$7)*100</f>
        <v>100</v>
      </c>
      <c r="G9" s="36" t="n">
        <f aca="false">SUM(G10+G202+G302)</f>
        <v>929043800.6557</v>
      </c>
      <c r="H9" s="31" t="n">
        <f aca="false">IF(OR(G9=0,E9=0),0,G9/E9)*100</f>
        <v>43.6994655426662</v>
      </c>
      <c r="I9" s="32" t="n">
        <f aca="false">SUM(E9-G9)</f>
        <v>1196940554.3443</v>
      </c>
      <c r="K9" s="24" t="n">
        <f aca="false">SUM([1]ing!G9+[2]ing!G9+[3]cons!G9)</f>
        <v>16473048428.9738</v>
      </c>
      <c r="L9" s="25" t="n">
        <f aca="false">+G9-K9</f>
        <v>-15544004628.3181</v>
      </c>
      <c r="M9" s="24" t="n">
        <f aca="false">SUM(ipe!G9+ffd!G9+fop!G9+idu!G9+foc!G9+cvp!G9+idr!G9+idt!G9+idp!G9+idi!G9+fga!G9+orq!G9+fvs!G9+jar!G9+ide!G9+com!G9+cat!G9+mto!G9+ues!G9+art!G9)</f>
        <v>929043800.6557</v>
      </c>
      <c r="N9" s="25" t="n">
        <f aca="false">SUM(G9-M9)</f>
        <v>0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975803198</v>
      </c>
      <c r="D10" s="36" t="n">
        <f aca="false">SUM(D11+D29+D201)</f>
        <v>234000</v>
      </c>
      <c r="E10" s="29" t="n">
        <f aca="false">SUM(C10+D10)</f>
        <v>976037198</v>
      </c>
      <c r="F10" s="30" t="n">
        <f aca="false">IF(OR(E10=0,E$7=0),0,E10/E$7)*100</f>
        <v>45.9098956069223</v>
      </c>
      <c r="G10" s="36" t="n">
        <f aca="false">SUM(G11+G29+G201)</f>
        <v>259050531.946</v>
      </c>
      <c r="H10" s="31" t="n">
        <f aca="false">IF(OR(G10=0,E10=0),0,G10/E10)*100</f>
        <v>26.5410511481346</v>
      </c>
      <c r="I10" s="32" t="n">
        <f aca="false">SUM(E10-G10)</f>
        <v>716986666.054</v>
      </c>
      <c r="K10" s="24" t="n">
        <f aca="false">SUM([1]ing!G10+[2]ing!G10+[3]cons!G10)</f>
        <v>7731891150.867</v>
      </c>
      <c r="L10" s="25" t="n">
        <f aca="false">+G10-K10</f>
        <v>-7472840618.921</v>
      </c>
      <c r="M10" s="24" t="n">
        <f aca="false">SUM(ipe!G10+ffd!G10+fop!G10+idu!G10+foc!G10+cvp!G10+idr!G10+idt!G10+idp!G10+idi!G10+fga!G10+orq!G10+fvs!G10+jar!G10+ide!G10+com!G10+cat!G10+mto!G10+ues!G10+art!G10)</f>
        <v>259050531.946</v>
      </c>
      <c r="N10" s="25" t="n">
        <f aca="false">SUM(G10-M10)</f>
        <v>0</v>
      </c>
    </row>
    <row r="11" customFormat="false" ht="12.75" hidden="true" customHeight="true" outlineLevel="0" collapsed="false">
      <c r="A11" s="37" t="n">
        <v>211</v>
      </c>
      <c r="B11" s="82" t="s">
        <v>23</v>
      </c>
      <c r="C11" s="83" t="n">
        <f aca="false">SUM(C12:C28)</f>
        <v>0</v>
      </c>
      <c r="D11" s="83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83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  <c r="K11" s="24" t="n">
        <f aca="false">SUM([1]ing!G11+[2]ing!G11+[3]cons!G11)</f>
        <v>4219903060.731</v>
      </c>
      <c r="L11" s="25" t="n">
        <f aca="false">+G11-K11</f>
        <v>-4219903060.731</v>
      </c>
      <c r="M11" s="24" t="n">
        <f aca="false">SUM(ipe!G11+ffd!G11+fop!G11+idu!G11+foc!G11+cvp!G11+idr!G11+idt!G11+idp!G11+idi!G11+fga!G11+orq!G11+fvs!G11+jar!G11+ide!G11+com!G11+cat!G11+mto!G11+ues!G11+art!G11)</f>
        <v>0</v>
      </c>
      <c r="N11" s="25" t="n">
        <f aca="false">SUM(G11-M11)</f>
        <v>0</v>
      </c>
    </row>
    <row r="12" customFormat="false" ht="12.75" hidden="true" customHeight="true" outlineLevel="0" collapsed="false">
      <c r="A12" s="44" t="n">
        <v>21101</v>
      </c>
      <c r="B12" s="84" t="s">
        <v>24</v>
      </c>
      <c r="C12" s="24" t="n">
        <f aca="false">SUM(ipe!C12+ffd!C12+fop!C12+idu!C12+foc!C12+cvp!C12+idr!C12+idt!C12+idp!C12+idi!C12+fga!C12+orq!C12+fvs!C12+jar!C12+ide!C12+com!C12+cat!C12+mto!C12+ues!C12+art!C12)</f>
        <v>0</v>
      </c>
      <c r="D12" s="24" t="n">
        <f aca="false">SUM(ipe!D12+ffd!D12+fop!D12+idu!D12+foc!D12+cvp!D12+idr!D12+idt!D12+idp!D12+idi!D12+fga!D12+orq!D12+fvs!D12+jar!D12+ide!D12+com!D12+cat!D12+mto!D12+ues!D12+art!D12)</f>
        <v>0</v>
      </c>
      <c r="E12" s="40" t="n">
        <f aca="false">SUM(C12+D12)</f>
        <v>0</v>
      </c>
      <c r="F12" s="41" t="n">
        <f aca="false">IF(OR(E12=0,E$7=0),0,E12/E$7)*100</f>
        <v>0</v>
      </c>
      <c r="G12" s="24" t="n">
        <f aca="false">SUM(ipe!G12+ffd!G12+fop!G12+idu!G12+foc!G12+cvp!G12+idr!G12+idt!G12+idp!G12+idi!G12+fga!G12+orq!G12+fvs!G12+jar!G12+ide!G12+com!G12+cat!G12+mto!G12+ues!G12+art!G12)</f>
        <v>0</v>
      </c>
      <c r="H12" s="42" t="n">
        <f aca="false">IF(OR(G12=0,E12=0),0,G12/E12)*100</f>
        <v>0</v>
      </c>
      <c r="I12" s="43" t="n">
        <f aca="false">SUM(E12-G12)</f>
        <v>0</v>
      </c>
      <c r="K12" s="24" t="n">
        <f aca="false">SUM([1]ing!G12+[2]ing!G12+[3]cons!G12)</f>
        <v>909883137.198</v>
      </c>
      <c r="L12" s="25" t="n">
        <f aca="false">+G12-K12</f>
        <v>-909883137.198</v>
      </c>
      <c r="M12" s="24" t="n">
        <f aca="false">SUM(ipe!G12+ffd!G12+fop!G12+idu!G12+foc!G12+cvp!G12+idr!G12+idt!G12+idp!G12+idi!G12+fga!G12+orq!G12+fvs!G12+jar!G12+ide!G12+com!G12+cat!G12+mto!G12+ues!G12+art!G12)</f>
        <v>0</v>
      </c>
      <c r="N12" s="25" t="n">
        <f aca="false">SUM(G12-M12)</f>
        <v>0</v>
      </c>
    </row>
    <row r="13" customFormat="false" ht="12.75" hidden="true" customHeight="true" outlineLevel="0" collapsed="false">
      <c r="A13" s="44" t="n">
        <v>21102</v>
      </c>
      <c r="B13" s="84" t="s">
        <v>25</v>
      </c>
      <c r="C13" s="24" t="n">
        <f aca="false">SUM(ipe!C13+ffd!C13+fop!C13+idu!C13+foc!C13+cvp!C13+idr!C13+idt!C13+idp!C13+idi!C13+fga!C13+orq!C13+fvs!C13+jar!C13+ide!C13+com!C13+cat!C13+mto!C13+ues!C13+art!C13)</f>
        <v>0</v>
      </c>
      <c r="D13" s="24" t="n">
        <f aca="false">SUM(ipe!D13+ffd!D13+fop!D13+idu!D13+foc!D13+cvp!D13+idr!D13+idt!D13+idp!D13+idi!D13+fga!D13+orq!D13+fvs!D13+jar!D13+ide!D13+com!D13+cat!D13+mto!D13+ues!D13+art!D13)</f>
        <v>0</v>
      </c>
      <c r="E13" s="40" t="n">
        <f aca="false">SUM(C13+D13)</f>
        <v>0</v>
      </c>
      <c r="F13" s="41" t="n">
        <f aca="false">IF(OR(E13=0,E$7=0),0,E13/E$7)*100</f>
        <v>0</v>
      </c>
      <c r="G13" s="24" t="n">
        <f aca="false">SUM(ipe!G13+ffd!G13+fop!G13+idu!G13+foc!G13+cvp!G13+idr!G13+idt!G13+idp!G13+idi!G13+fga!G13+orq!G13+fvs!G13+jar!G13+ide!G13+com!G13+cat!G13+mto!G13+ues!G13+art!G13)</f>
        <v>0</v>
      </c>
      <c r="H13" s="42" t="n">
        <f aca="false">IF(OR(G13=0,E13=0),0,G13/E13)*100</f>
        <v>0</v>
      </c>
      <c r="I13" s="43" t="n">
        <f aca="false">SUM(E13-G13)</f>
        <v>0</v>
      </c>
      <c r="K13" s="24" t="n">
        <f aca="false">SUM([1]ing!G13+[2]ing!G13+[3]cons!G13)</f>
        <v>2122699830.856</v>
      </c>
      <c r="L13" s="25" t="n">
        <f aca="false">+G13-K13</f>
        <v>-2122699830.856</v>
      </c>
      <c r="M13" s="24" t="n">
        <f aca="false">SUM(ipe!G13+ffd!G13+fop!G13+idu!G13+foc!G13+cvp!G13+idr!G13+idt!G13+idp!G13+idi!G13+fga!G13+orq!G13+fvs!G13+jar!G13+ide!G13+com!G13+cat!G13+mto!G13+ues!G13+art!G13)</f>
        <v>0</v>
      </c>
      <c r="N13" s="25" t="n">
        <f aca="false">SUM(G13-M13)</f>
        <v>0</v>
      </c>
    </row>
    <row r="14" customFormat="false" ht="12.75" hidden="true" customHeight="true" outlineLevel="0" collapsed="false">
      <c r="A14" s="44" t="n">
        <v>21103</v>
      </c>
      <c r="B14" s="84" t="s">
        <v>26</v>
      </c>
      <c r="C14" s="24" t="n">
        <f aca="false">SUM(ipe!C14+ffd!C14+fop!C14+idu!C14+foc!C14+cvp!C14+idr!C14+idt!C14+idp!C14+idi!C14+fga!C14+orq!C14+fvs!C14+jar!C14+ide!C14+com!C14+cat!C14+mto!C14+ues!C14+art!C14)</f>
        <v>0</v>
      </c>
      <c r="D14" s="24" t="n">
        <f aca="false">SUM(ipe!D14+ffd!D14+fop!D14+idu!D14+foc!D14+cvp!D14+idr!D14+idt!D14+idp!D14+idi!D14+fga!D14+orq!D14+fvs!D14+jar!D14+ide!D14+com!D14+cat!D14+mto!D14+ues!D14+art!D14)</f>
        <v>0</v>
      </c>
      <c r="E14" s="40" t="n">
        <f aca="false">SUM(C14+D14)</f>
        <v>0</v>
      </c>
      <c r="F14" s="41" t="n">
        <f aca="false">IF(OR(E14=0,E$7=0),0,E14/E$7)*100</f>
        <v>0</v>
      </c>
      <c r="G14" s="24" t="n">
        <f aca="false">SUM(ipe!G14+ffd!G14+fop!G14+idu!G14+foc!G14+cvp!G14+idr!G14+idt!G14+idp!G14+idi!G14+fga!G14+orq!G14+fvs!G14+jar!G14+ide!G14+com!G14+cat!G14+mto!G14+ues!G14+art!G14)</f>
        <v>0</v>
      </c>
      <c r="H14" s="42" t="n">
        <f aca="false">IF(OR(G14=0,E14=0),0,G14/E14)*100</f>
        <v>0</v>
      </c>
      <c r="I14" s="43" t="n">
        <f aca="false">SUM(E14-G14)</f>
        <v>0</v>
      </c>
      <c r="K14" s="24" t="n">
        <f aca="false">SUM([1]ing!G14+[2]ing!G14+[3]cons!G14)</f>
        <v>1456851</v>
      </c>
      <c r="L14" s="25" t="n">
        <f aca="false">+G14-K14</f>
        <v>-1456851</v>
      </c>
      <c r="M14" s="24" t="n">
        <f aca="false">SUM(ipe!G14+ffd!G14+fop!G14+idu!G14+foc!G14+cvp!G14+idr!G14+idt!G14+idp!G14+idi!G14+fga!G14+orq!G14+fvs!G14+jar!G14+ide!G14+com!G14+cat!G14+mto!G14+ues!G14+art!G14)</f>
        <v>0</v>
      </c>
      <c r="N14" s="25" t="n">
        <f aca="false">SUM(G14-M14)</f>
        <v>0</v>
      </c>
    </row>
    <row r="15" customFormat="false" ht="12.75" hidden="true" customHeight="true" outlineLevel="0" collapsed="false">
      <c r="A15" s="44" t="n">
        <v>21104</v>
      </c>
      <c r="B15" s="84" t="s">
        <v>27</v>
      </c>
      <c r="C15" s="24" t="n">
        <f aca="false">SUM(ipe!C15+ffd!C15+fop!C15+idu!C15+foc!C15+cvp!C15+idr!C15+idt!C15+idp!C15+idi!C15+fga!C15+orq!C15+fvs!C15+jar!C15+ide!C15+com!C15+cat!C15+mto!C15+ues!C15+art!C15)</f>
        <v>0</v>
      </c>
      <c r="D15" s="24" t="n">
        <f aca="false">SUM(ipe!D15+ffd!D15+fop!D15+idu!D15+foc!D15+cvp!D15+idr!D15+idt!D15+idp!D15+idi!D15+fga!D15+orq!D15+fvs!D15+jar!D15+ide!D15+com!D15+cat!D15+mto!D15+ues!D15+art!D15)</f>
        <v>0</v>
      </c>
      <c r="E15" s="40" t="n">
        <f aca="false">SUM(C15+D15)</f>
        <v>0</v>
      </c>
      <c r="F15" s="41" t="n">
        <f aca="false">IF(OR(E15=0,E$7=0),0,E15/E$7)*100</f>
        <v>0</v>
      </c>
      <c r="G15" s="24" t="n">
        <f aca="false">SUM(ipe!G15+ffd!G15+fop!G15+idu!G15+foc!G15+cvp!G15+idr!G15+idt!G15+idp!G15+idi!G15+fga!G15+orq!G15+fvs!G15+jar!G15+ide!G15+com!G15+cat!G15+mto!G15+ues!G15+art!G15)</f>
        <v>0</v>
      </c>
      <c r="H15" s="42" t="n">
        <f aca="false">IF(OR(G15=0,E15=0),0,G15/E15)*100</f>
        <v>0</v>
      </c>
      <c r="I15" s="43" t="n">
        <f aca="false">SUM(E15-G15)</f>
        <v>0</v>
      </c>
      <c r="K15" s="24" t="n">
        <f aca="false">SUM([1]ing!G15+[2]ing!G15+[3]cons!G15)</f>
        <v>372799926.896</v>
      </c>
      <c r="L15" s="25" t="n">
        <f aca="false">+G15-K15</f>
        <v>-372799926.896</v>
      </c>
      <c r="M15" s="24" t="n">
        <f aca="false">SUM(ipe!G15+ffd!G15+fop!G15+idu!G15+foc!G15+cvp!G15+idr!G15+idt!G15+idp!G15+idi!G15+fga!G15+orq!G15+fvs!G15+jar!G15+ide!G15+com!G15+cat!G15+mto!G15+ues!G15+art!G15)</f>
        <v>0</v>
      </c>
      <c r="N15" s="25" t="n">
        <f aca="false">SUM(G15-M15)</f>
        <v>0</v>
      </c>
    </row>
    <row r="16" customFormat="false" ht="12.75" hidden="true" customHeight="true" outlineLevel="0" collapsed="false">
      <c r="A16" s="44" t="n">
        <v>21105</v>
      </c>
      <c r="B16" s="84" t="s">
        <v>28</v>
      </c>
      <c r="C16" s="24" t="n">
        <f aca="false">SUM(ipe!C16+ffd!C16+fop!C16+idu!C16+foc!C16+cvp!C16+idr!C16+idt!C16+idp!C16+idi!C16+fga!C16+orq!C16+fvs!C16+jar!C16+ide!C16+com!C16+cat!C16+mto!C16+ues!C16+art!C16)</f>
        <v>0</v>
      </c>
      <c r="D16" s="24" t="n">
        <f aca="false">SUM(ipe!D16+ffd!D16+fop!D16+idu!D16+foc!D16+cvp!D16+idr!D16+idt!D16+idp!D16+idi!D16+fga!D16+orq!D16+fvs!D16+jar!D16+ide!D16+com!D16+cat!D16+mto!D16+ues!D16+art!D16)</f>
        <v>0</v>
      </c>
      <c r="E16" s="40" t="n">
        <f aca="false">SUM(C16+D16)</f>
        <v>0</v>
      </c>
      <c r="F16" s="41" t="n">
        <f aca="false">IF(OR(E16=0,E$7=0),0,E16/E$7)*100</f>
        <v>0</v>
      </c>
      <c r="G16" s="24" t="n">
        <f aca="false">SUM(ipe!G16+ffd!G16+fop!G16+idu!G16+foc!G16+cvp!G16+idr!G16+idt!G16+idp!G16+idi!G16+fga!G16+orq!G16+fvs!G16+jar!G16+ide!G16+com!G16+cat!G16+mto!G16+ues!G16+art!G16)</f>
        <v>0</v>
      </c>
      <c r="H16" s="42" t="n">
        <f aca="false">IF(OR(G16=0,E16=0),0,G16/E16)*100</f>
        <v>0</v>
      </c>
      <c r="I16" s="43" t="n">
        <f aca="false">SUM(E16-G16)</f>
        <v>0</v>
      </c>
      <c r="K16" s="24" t="n">
        <f aca="false">SUM([1]ing!G16+[2]ing!G16+[3]cons!G16)</f>
        <v>102726126.528</v>
      </c>
      <c r="L16" s="25" t="n">
        <f aca="false">+G16-K16</f>
        <v>-102726126.528</v>
      </c>
      <c r="M16" s="24" t="n">
        <f aca="false">SUM(ipe!G16+ffd!G16+fop!G16+idu!G16+foc!G16+cvp!G16+idr!G16+idt!G16+idp!G16+idi!G16+fga!G16+orq!G16+fvs!G16+jar!G16+ide!G16+com!G16+cat!G16+mto!G16+ues!G16+art!G16)</f>
        <v>0</v>
      </c>
      <c r="N16" s="25" t="n">
        <f aca="false">SUM(G16-M16)</f>
        <v>0</v>
      </c>
    </row>
    <row r="17" customFormat="false" ht="12.75" hidden="true" customHeight="true" outlineLevel="0" collapsed="false">
      <c r="A17" s="44" t="n">
        <v>21106</v>
      </c>
      <c r="B17" s="84" t="s">
        <v>29</v>
      </c>
      <c r="C17" s="24" t="n">
        <f aca="false">SUM(ipe!C17+ffd!C17+fop!C17+idu!C17+foc!C17+cvp!C17+idr!C17+idt!C17+idp!C17+idi!C17+fga!C17+orq!C17+fvs!C17+jar!C17+ide!C17+com!C17+cat!C17+mto!C17+ues!C17+art!C17)</f>
        <v>0</v>
      </c>
      <c r="D17" s="24" t="n">
        <f aca="false">SUM(ipe!D17+ffd!D17+fop!D17+idu!D17+foc!D17+cvp!D17+idr!D17+idt!D17+idp!D17+idi!D17+fga!D17+orq!D17+fvs!D17+jar!D17+ide!D17+com!D17+cat!D17+mto!D17+ues!D17+art!D17)</f>
        <v>0</v>
      </c>
      <c r="E17" s="40" t="n">
        <f aca="false">SUM(C17+D17)</f>
        <v>0</v>
      </c>
      <c r="F17" s="41" t="n">
        <f aca="false">IF(OR(E17=0,E$7=0),0,E17/E$7)*100</f>
        <v>0</v>
      </c>
      <c r="G17" s="24" t="n">
        <f aca="false">SUM(ipe!G17+ffd!G17+fop!G17+idu!G17+foc!G17+cvp!G17+idr!G17+idt!G17+idp!G17+idi!G17+fga!G17+orq!G17+fvs!G17+jar!G17+ide!G17+com!G17+cat!G17+mto!G17+ues!G17+art!G17)</f>
        <v>0</v>
      </c>
      <c r="H17" s="42" t="n">
        <f aca="false">IF(OR(G17=0,E17=0),0,G17/E17)*100</f>
        <v>0</v>
      </c>
      <c r="I17" s="43" t="n">
        <f aca="false">SUM(E17-G17)</f>
        <v>0</v>
      </c>
      <c r="K17" s="24" t="n">
        <f aca="false">SUM([1]ing!G17+[2]ing!G17+[3]cons!G17)</f>
        <v>16121447</v>
      </c>
      <c r="L17" s="25" t="n">
        <f aca="false">+G17-K17</f>
        <v>-16121447</v>
      </c>
      <c r="M17" s="24" t="n">
        <f aca="false">SUM(ipe!G17+ffd!G17+fop!G17+idu!G17+foc!G17+cvp!G17+idr!G17+idt!G17+idp!G17+idi!G17+fga!G17+orq!G17+fvs!G17+jar!G17+ide!G17+com!G17+cat!G17+mto!G17+ues!G17+art!G17)</f>
        <v>0</v>
      </c>
      <c r="N17" s="25" t="n">
        <f aca="false">SUM(G17-M17)</f>
        <v>0</v>
      </c>
    </row>
    <row r="18" customFormat="false" ht="12.75" hidden="true" customHeight="true" outlineLevel="0" collapsed="false">
      <c r="A18" s="44" t="n">
        <v>21107</v>
      </c>
      <c r="B18" s="84" t="s">
        <v>30</v>
      </c>
      <c r="C18" s="24" t="n">
        <f aca="false">SUM(ipe!C18+ffd!C18+fop!C18+idu!C18+foc!C18+cvp!C18+idr!C18+idt!C18+idp!C18+idi!C18+fga!C18+orq!C18+fvs!C18+jar!C18+ide!C18+com!C18+cat!C18+mto!C18+ues!C18+art!C18)</f>
        <v>0</v>
      </c>
      <c r="D18" s="24" t="n">
        <f aca="false">SUM(ipe!D18+ffd!D18+fop!D18+idu!D18+foc!D18+cvp!D18+idr!D18+idt!D18+idp!D18+idi!D18+fga!D18+orq!D18+fvs!D18+jar!D18+ide!D18+com!D18+cat!D18+mto!D18+ues!D18+art!D18)</f>
        <v>0</v>
      </c>
      <c r="E18" s="40" t="n">
        <f aca="false">SUM(C18+D18)</f>
        <v>0</v>
      </c>
      <c r="F18" s="41" t="n">
        <f aca="false">IF(OR(E18=0,E$7=0),0,E18/E$7)*100</f>
        <v>0</v>
      </c>
      <c r="G18" s="24" t="n">
        <f aca="false">SUM(ipe!G18+ffd!G18+fop!G18+idu!G18+foc!G18+cvp!G18+idr!G18+idt!G18+idp!G18+idi!G18+fga!G18+orq!G18+fvs!G18+jar!G18+ide!G18+com!G18+cat!G18+mto!G18+ues!G18+art!G18)</f>
        <v>0</v>
      </c>
      <c r="H18" s="42" t="n">
        <f aca="false">IF(OR(G18=0,E18=0),0,G18/E18)*100</f>
        <v>0</v>
      </c>
      <c r="I18" s="43" t="n">
        <f aca="false">SUM(E18-G18)</f>
        <v>0</v>
      </c>
      <c r="K18" s="24" t="n">
        <f aca="false">SUM([1]ing!G18+[2]ing!G18+[3]cons!G18)</f>
        <v>288998128.197</v>
      </c>
      <c r="L18" s="25" t="n">
        <f aca="false">+G18-K18</f>
        <v>-288998128.197</v>
      </c>
      <c r="M18" s="24" t="n">
        <f aca="false">SUM(ipe!G18+ffd!G18+fop!G18+idu!G18+foc!G18+cvp!G18+idr!G18+idt!G18+idp!G18+idi!G18+fga!G18+orq!G18+fvs!G18+jar!G18+ide!G18+com!G18+cat!G18+mto!G18+ues!G18+art!G18)</f>
        <v>0</v>
      </c>
      <c r="N18" s="25" t="n">
        <f aca="false">SUM(G18-M18)</f>
        <v>0</v>
      </c>
    </row>
    <row r="19" customFormat="false" ht="12.75" hidden="true" customHeight="true" outlineLevel="0" collapsed="false">
      <c r="A19" s="44" t="n">
        <v>21108</v>
      </c>
      <c r="B19" s="84" t="s">
        <v>31</v>
      </c>
      <c r="C19" s="24" t="n">
        <f aca="false">SUM(ipe!C19+ffd!C19+fop!C19+idu!C19+foc!C19+cvp!C19+idr!C19+idt!C19+idp!C19+idi!C19+fga!C19+orq!C19+fvs!C19+jar!C19+ide!C19+com!C19+cat!C19+mto!C19+ues!C19+art!C19)</f>
        <v>0</v>
      </c>
      <c r="D19" s="24" t="n">
        <f aca="false">SUM(ipe!D19+ffd!D19+fop!D19+idu!D19+foc!D19+cvp!D19+idr!D19+idt!D19+idp!D19+idi!D19+fga!D19+orq!D19+fvs!D19+jar!D19+ide!D19+com!D19+cat!D19+mto!D19+ues!D19+art!D19)</f>
        <v>0</v>
      </c>
      <c r="E19" s="40" t="n">
        <f aca="false">SUM(C19+D19)</f>
        <v>0</v>
      </c>
      <c r="F19" s="41" t="n">
        <f aca="false">IF(OR(E19=0,E$7=0),0,E19/E$7)*100</f>
        <v>0</v>
      </c>
      <c r="G19" s="24" t="n">
        <f aca="false">SUM(ipe!G19+ffd!G19+fop!G19+idu!G19+foc!G19+cvp!G19+idr!G19+idt!G19+idp!G19+idi!G19+fga!G19+orq!G19+fvs!G19+jar!G19+ide!G19+com!G19+cat!G19+mto!G19+ues!G19+art!G19)</f>
        <v>0</v>
      </c>
      <c r="H19" s="42" t="n">
        <f aca="false">IF(OR(G19=0,E19=0),0,G19/E19)*100</f>
        <v>0</v>
      </c>
      <c r="I19" s="43" t="n">
        <f aca="false">SUM(E19-G19)</f>
        <v>0</v>
      </c>
      <c r="K19" s="24" t="n">
        <f aca="false">SUM([1]ing!G19+[2]ing!G19+[3]cons!G19)</f>
        <v>313481801</v>
      </c>
      <c r="L19" s="25" t="n">
        <f aca="false">+G19-K19</f>
        <v>-313481801</v>
      </c>
      <c r="M19" s="24" t="n">
        <f aca="false">SUM(ipe!G19+ffd!G19+fop!G19+idu!G19+foc!G19+cvp!G19+idr!G19+idt!G19+idp!G19+idi!G19+fga!G19+orq!G19+fvs!G19+jar!G19+ide!G19+com!G19+cat!G19+mto!G19+ues!G19+art!G19)</f>
        <v>0</v>
      </c>
      <c r="N19" s="25" t="n">
        <f aca="false">SUM(G19-M19)</f>
        <v>0</v>
      </c>
    </row>
    <row r="20" customFormat="false" ht="12.75" hidden="true" customHeight="true" outlineLevel="0" collapsed="false">
      <c r="A20" s="44" t="n">
        <v>21109</v>
      </c>
      <c r="B20" s="84" t="s">
        <v>32</v>
      </c>
      <c r="C20" s="24" t="n">
        <f aca="false">SUM(ipe!C20+ffd!C20+fop!C20+idu!C20+foc!C20+cvp!C20+idr!C20+idt!C20+idp!C20+idi!C20+fga!C20+orq!C20+fvs!C20+jar!C20+ide!C20+com!C20+cat!C20+mto!C20+ues!C20+art!C20)</f>
        <v>0</v>
      </c>
      <c r="D20" s="24" t="n">
        <f aca="false">SUM(ipe!D20+ffd!D20+fop!D20+idu!D20+foc!D20+cvp!D20+idr!D20+idt!D20+idp!D20+idi!D20+fga!D20+orq!D20+fvs!D20+jar!D20+ide!D20+com!D20+cat!D20+mto!D20+ues!D20+art!D20)</f>
        <v>0</v>
      </c>
      <c r="E20" s="40" t="n">
        <f aca="false">SUM(C20+D20)</f>
        <v>0</v>
      </c>
      <c r="F20" s="41" t="n">
        <f aca="false">IF(OR(E20=0,E$7=0),0,E20/E$7)*100</f>
        <v>0</v>
      </c>
      <c r="G20" s="24" t="n">
        <f aca="false">SUM(ipe!G20+ffd!G20+fop!G20+idu!G20+foc!G20+cvp!G20+idr!G20+idt!G20+idp!G20+idi!G20+fga!G20+orq!G20+fvs!G20+jar!G20+ide!G20+com!G20+cat!G20+mto!G20+ues!G20+art!G20)</f>
        <v>0</v>
      </c>
      <c r="H20" s="42" t="n">
        <f aca="false">IF(OR(G20=0,E20=0),0,G20/E20)*100</f>
        <v>0</v>
      </c>
      <c r="I20" s="43" t="n">
        <f aca="false">SUM(E20-G20)</f>
        <v>0</v>
      </c>
      <c r="K20" s="24" t="n">
        <f aca="false">SUM([1]ing!G20+[2]ing!G20+[3]cons!G20)</f>
        <v>26871795.704</v>
      </c>
      <c r="L20" s="25" t="n">
        <f aca="false">+G20-K20</f>
        <v>-26871795.704</v>
      </c>
      <c r="M20" s="24" t="n">
        <f aca="false">SUM(ipe!G20+ffd!G20+fop!G20+idu!G20+foc!G20+cvp!G20+idr!G20+idt!G20+idp!G20+idi!G20+fga!G20+orq!G20+fvs!G20+jar!G20+ide!G20+com!G20+cat!G20+mto!G20+ues!G20+art!G20)</f>
        <v>0</v>
      </c>
      <c r="N20" s="25" t="n">
        <f aca="false">SUM(G20-M20)</f>
        <v>0</v>
      </c>
    </row>
    <row r="21" customFormat="false" ht="12.75" hidden="true" customHeight="true" outlineLevel="0" collapsed="false">
      <c r="A21" s="44" t="n">
        <v>21110</v>
      </c>
      <c r="B21" s="84" t="s">
        <v>33</v>
      </c>
      <c r="C21" s="24" t="n">
        <f aca="false">SUM(ipe!C21+ffd!C21+fop!C21+idu!C21+foc!C21+cvp!C21+idr!C21+idt!C21+idp!C21+idi!C21+fga!C21+orq!C21+fvs!C21+jar!C21+ide!C21+com!C21+cat!C21+mto!C21+ues!C21+art!C21)</f>
        <v>0</v>
      </c>
      <c r="D21" s="24" t="n">
        <f aca="false">SUM(ipe!D21+ffd!D21+fop!D21+idu!D21+foc!D21+cvp!D21+idr!D21+idt!D21+idp!D21+idi!D21+fga!D21+orq!D21+fvs!D21+jar!D21+ide!D21+com!D21+cat!D21+mto!D21+ues!D21+art!D21)</f>
        <v>0</v>
      </c>
      <c r="E21" s="40" t="n">
        <f aca="false">SUM(C21+D21)</f>
        <v>0</v>
      </c>
      <c r="F21" s="41" t="n">
        <f aca="false">IF(OR(E21=0,E$7=0),0,E21/E$7)*100</f>
        <v>0</v>
      </c>
      <c r="G21" s="24" t="n">
        <f aca="false">SUM(ipe!G21+ffd!G21+fop!G21+idu!G21+foc!G21+cvp!G21+idr!G21+idt!G21+idp!G21+idi!G21+fga!G21+orq!G21+fvs!G21+jar!G21+ide!G21+com!G21+cat!G21+mto!G21+ues!G21+art!G21)</f>
        <v>0</v>
      </c>
      <c r="H21" s="42" t="n">
        <f aca="false">IF(OR(G21=0,E21=0),0,G21/E21)*100</f>
        <v>0</v>
      </c>
      <c r="I21" s="43" t="n">
        <f aca="false">SUM(E21-G21)</f>
        <v>0</v>
      </c>
      <c r="K21" s="24" t="n">
        <f aca="false">SUM([1]ing!G21+[2]ing!G21+[3]cons!G21)</f>
        <v>2616402.344</v>
      </c>
      <c r="L21" s="25" t="n">
        <f aca="false">+G21-K21</f>
        <v>-2616402.344</v>
      </c>
      <c r="M21" s="24" t="n">
        <f aca="false">SUM(ipe!G21+ffd!G21+fop!G21+idu!G21+foc!G21+cvp!G21+idr!G21+idt!G21+idp!G21+idi!G21+fga!G21+orq!G21+fvs!G21+jar!G21+ide!G21+com!G21+cat!G21+mto!G21+ues!G21+art!G21)</f>
        <v>0</v>
      </c>
      <c r="N21" s="25" t="n">
        <f aca="false">SUM(G21-M21)</f>
        <v>0</v>
      </c>
    </row>
    <row r="22" customFormat="false" ht="12.75" hidden="true" customHeight="true" outlineLevel="0" collapsed="false">
      <c r="A22" s="44" t="n">
        <v>21111</v>
      </c>
      <c r="B22" s="84" t="s">
        <v>34</v>
      </c>
      <c r="C22" s="24" t="n">
        <f aca="false">SUM(ipe!C22+ffd!C22+fop!C22+idu!C22+foc!C22+cvp!C22+idr!C22+idt!C22+idp!C22+idi!C22+fga!C22+orq!C22+fvs!C22+jar!C22+ide!C22+com!C22+cat!C22+mto!C22+ues!C22+art!C22)</f>
        <v>0</v>
      </c>
      <c r="D22" s="24" t="n">
        <f aca="false">SUM(ipe!D22+ffd!D22+fop!D22+idu!D22+foc!D22+cvp!D22+idr!D22+idt!D22+idp!D22+idi!D22+fga!D22+orq!D22+fvs!D22+jar!D22+ide!D22+com!D22+cat!D22+mto!D22+ues!D22+art!D22)</f>
        <v>0</v>
      </c>
      <c r="E22" s="40" t="n">
        <f aca="false">SUM(C22+D22)</f>
        <v>0</v>
      </c>
      <c r="F22" s="41" t="n">
        <f aca="false">IF(OR(E22=0,E$7=0),0,E22/E$7)*100</f>
        <v>0</v>
      </c>
      <c r="G22" s="24" t="n">
        <f aca="false">SUM(ipe!G22+ffd!G22+fop!G22+idu!G22+foc!G22+cvp!G22+idr!G22+idt!G22+idp!G22+idi!G22+fga!G22+orq!G22+fvs!G22+jar!G22+ide!G22+com!G22+cat!G22+mto!G22+ues!G22+art!G22)</f>
        <v>0</v>
      </c>
      <c r="H22" s="42" t="n">
        <f aca="false">IF(OR(G22=0,E22=0),0,G22/E22)*100</f>
        <v>0</v>
      </c>
      <c r="I22" s="43" t="n">
        <f aca="false">SUM(E22-G22)</f>
        <v>0</v>
      </c>
      <c r="K22" s="24" t="n">
        <f aca="false">SUM([1]ing!G22+[2]ing!G22+[3]cons!G22)</f>
        <v>0</v>
      </c>
      <c r="L22" s="25" t="n">
        <f aca="false">+G22-K22</f>
        <v>0</v>
      </c>
      <c r="M22" s="24" t="n">
        <f aca="false">SUM(ipe!G22+ffd!G22+fop!G22+idu!G22+foc!G22+cvp!G22+idr!G22+idt!G22+idp!G22+idi!G22+fga!G22+orq!G22+fvs!G22+jar!G22+ide!G22+com!G22+cat!G22+mto!G22+ues!G22+art!G22)</f>
        <v>0</v>
      </c>
      <c r="N22" s="25" t="n">
        <f aca="false">SUM(G22-M22)</f>
        <v>0</v>
      </c>
    </row>
    <row r="23" customFormat="false" ht="12.75" hidden="true" customHeight="true" outlineLevel="0" collapsed="false">
      <c r="A23" s="44" t="n">
        <v>21112</v>
      </c>
      <c r="B23" s="84" t="s">
        <v>35</v>
      </c>
      <c r="C23" s="24" t="n">
        <f aca="false">SUM(ipe!C23+ffd!C23+fop!C23+idu!C23+foc!C23+cvp!C23+idr!C23+idt!C23+idp!C23+idi!C23+fga!C23+orq!C23+fvs!C23+jar!C23+ide!C23+com!C23+cat!C23+mto!C23+ues!C23+art!C23)</f>
        <v>0</v>
      </c>
      <c r="D23" s="24" t="n">
        <f aca="false">SUM(ipe!D23+ffd!D23+fop!D23+idu!D23+foc!D23+cvp!D23+idr!D23+idt!D23+idp!D23+idi!D23+fga!D23+orq!D23+fvs!D23+jar!D23+ide!D23+com!D23+cat!D23+mto!D23+ues!D23+art!D23)</f>
        <v>0</v>
      </c>
      <c r="E23" s="40" t="n">
        <f aca="false">SUM(C23+D23)</f>
        <v>0</v>
      </c>
      <c r="F23" s="41" t="n">
        <f aca="false">IF(OR(E23=0,E$7=0),0,E23/E$7)*100</f>
        <v>0</v>
      </c>
      <c r="G23" s="24" t="n">
        <f aca="false">SUM(ipe!G23+ffd!G23+fop!G23+idu!G23+foc!G23+cvp!G23+idr!G23+idt!G23+idp!G23+idi!G23+fga!G23+orq!G23+fvs!G23+jar!G23+ide!G23+com!G23+cat!G23+mto!G23+ues!G23+art!G23)</f>
        <v>0</v>
      </c>
      <c r="H23" s="42" t="n">
        <f aca="false">IF(OR(G23=0,E23=0),0,G23/E23)*100</f>
        <v>0</v>
      </c>
      <c r="I23" s="43" t="n">
        <f aca="false">SUM(E23-G23)</f>
        <v>0</v>
      </c>
      <c r="K23" s="24" t="n">
        <f aca="false">SUM([1]ing!G23+[2]ing!G23+[3]cons!G23)</f>
        <v>206898</v>
      </c>
      <c r="L23" s="25" t="n">
        <f aca="false">+G23-K23</f>
        <v>-206898</v>
      </c>
      <c r="M23" s="24" t="n">
        <f aca="false">SUM(ipe!G23+ffd!G23+fop!G23+idu!G23+foc!G23+cvp!G23+idr!G23+idt!G23+idp!G23+idi!G23+fga!G23+orq!G23+fvs!G23+jar!G23+ide!G23+com!G23+cat!G23+mto!G23+ues!G23+art!G23)</f>
        <v>0</v>
      </c>
      <c r="N23" s="25" t="n">
        <f aca="false">SUM(G23-M23)</f>
        <v>0</v>
      </c>
    </row>
    <row r="24" customFormat="false" ht="12.75" hidden="true" customHeight="true" outlineLevel="0" collapsed="false">
      <c r="A24" s="44" t="n">
        <v>21113</v>
      </c>
      <c r="B24" s="84" t="s">
        <v>36</v>
      </c>
      <c r="C24" s="24" t="n">
        <f aca="false">SUM(ipe!C24+ffd!C24+fop!C24+idu!C24+foc!C24+cvp!C24+idr!C24+idt!C24+idp!C24+idi!C24+fga!C24+orq!C24+fvs!C24+jar!C24+ide!C24+com!C24+cat!C24+mto!C24+ues!C24+art!C24)</f>
        <v>0</v>
      </c>
      <c r="D24" s="24" t="n">
        <f aca="false">SUM(ipe!D24+ffd!D24+fop!D24+idu!D24+foc!D24+cvp!D24+idr!D24+idt!D24+idp!D24+idi!D24+fga!D24+orq!D24+fvs!D24+jar!D24+ide!D24+com!D24+cat!D24+mto!D24+ues!D24+art!D24)</f>
        <v>0</v>
      </c>
      <c r="E24" s="40" t="n">
        <f aca="false">SUM(C24+D24)</f>
        <v>0</v>
      </c>
      <c r="F24" s="41" t="n">
        <f aca="false">IF(OR(E24=0,E$7=0),0,E24/E$7)*100</f>
        <v>0</v>
      </c>
      <c r="G24" s="24" t="n">
        <f aca="false">SUM(ipe!G24+ffd!G24+fop!G24+idu!G24+foc!G24+cvp!G24+idr!G24+idt!G24+idp!G24+idi!G24+fga!G24+orq!G24+fvs!G24+jar!G24+ide!G24+com!G24+cat!G24+mto!G24+ues!G24+art!G24)</f>
        <v>0</v>
      </c>
      <c r="H24" s="42" t="n">
        <f aca="false">IF(OR(G24=0,E24=0),0,G24/E24)*100</f>
        <v>0</v>
      </c>
      <c r="I24" s="43" t="n">
        <f aca="false">SUM(E24-G24)</f>
        <v>0</v>
      </c>
      <c r="K24" s="24" t="n">
        <f aca="false">SUM([1]ing!G24+[2]ing!G24+[3]cons!G24)</f>
        <v>13819257.356</v>
      </c>
      <c r="L24" s="25" t="n">
        <f aca="false">+G24-K24</f>
        <v>-13819257.356</v>
      </c>
      <c r="M24" s="24" t="n">
        <f aca="false">SUM(ipe!G24+ffd!G24+fop!G24+idu!G24+foc!G24+cvp!G24+idr!G24+idt!G24+idp!G24+idi!G24+fga!G24+orq!G24+fvs!G24+jar!G24+ide!G24+com!G24+cat!G24+mto!G24+ues!G24+art!G24)</f>
        <v>0</v>
      </c>
      <c r="N24" s="25" t="n">
        <f aca="false">SUM(G24-M24)</f>
        <v>0</v>
      </c>
    </row>
    <row r="25" customFormat="false" ht="12.75" hidden="true" customHeight="true" outlineLevel="0" collapsed="false">
      <c r="A25" s="44" t="n">
        <v>21114</v>
      </c>
      <c r="B25" s="84" t="s">
        <v>37</v>
      </c>
      <c r="C25" s="24" t="n">
        <f aca="false">SUM(ipe!C25+ffd!C25+fop!C25+idu!C25+foc!C25+cvp!C25+idr!C25+idt!C25+idp!C25+idi!C25+fga!C25+orq!C25+fvs!C25+jar!C25+ide!C25+com!C25+cat!C25+mto!C25+ues!C25+art!C25)</f>
        <v>0</v>
      </c>
      <c r="D25" s="24" t="n">
        <f aca="false">SUM(ipe!D25+ffd!D25+fop!D25+idu!D25+foc!D25+cvp!D25+idr!D25+idt!D25+idp!D25+idi!D25+fga!D25+orq!D25+fvs!D25+jar!D25+ide!D25+com!D25+cat!D25+mto!D25+ues!D25+art!D25)</f>
        <v>0</v>
      </c>
      <c r="E25" s="40" t="n">
        <f aca="false">SUM(C25+D25)</f>
        <v>0</v>
      </c>
      <c r="F25" s="41" t="n">
        <f aca="false">IF(OR(E25=0,E$7=0),0,E25/E$7)*100</f>
        <v>0</v>
      </c>
      <c r="G25" s="24" t="n">
        <f aca="false">SUM(ipe!G25+ffd!G25+fop!G25+idu!G25+foc!G25+cvp!G25+idr!G25+idt!G25+idp!G25+idi!G25+fga!G25+orq!G25+fvs!G25+jar!G25+ide!G25+com!G25+cat!G25+mto!G25+ues!G25+art!G25)</f>
        <v>0</v>
      </c>
      <c r="H25" s="42" t="n">
        <f aca="false">IF(OR(G25=0,E25=0),0,G25/E25)*100</f>
        <v>0</v>
      </c>
      <c r="I25" s="43" t="n">
        <f aca="false">SUM(E25-G25)</f>
        <v>0</v>
      </c>
      <c r="K25" s="24" t="n">
        <f aca="false">SUM([1]ing!G25+[2]ing!G25+[3]cons!G25)</f>
        <v>14435299.5</v>
      </c>
      <c r="L25" s="25" t="n">
        <f aca="false">+G25-K25</f>
        <v>-14435299.5</v>
      </c>
      <c r="M25" s="24" t="n">
        <f aca="false">SUM(ipe!G25+ffd!G25+fop!G25+idu!G25+foc!G25+cvp!G25+idr!G25+idt!G25+idp!G25+idi!G25+fga!G25+orq!G25+fvs!G25+jar!G25+ide!G25+com!G25+cat!G25+mto!G25+ues!G25+art!G25)</f>
        <v>0</v>
      </c>
      <c r="N25" s="25" t="n">
        <f aca="false">SUM(G25-M25)</f>
        <v>0</v>
      </c>
    </row>
    <row r="26" customFormat="false" ht="12.75" hidden="true" customHeight="true" outlineLevel="0" collapsed="false">
      <c r="A26" s="44" t="n">
        <v>21115</v>
      </c>
      <c r="B26" s="84" t="s">
        <v>38</v>
      </c>
      <c r="C26" s="24" t="n">
        <f aca="false">SUM(ipe!C26+ffd!C26+fop!C26+idu!C26+foc!C26+cvp!C26+idr!C26+idt!C26+idp!C26+idi!C26+fga!C26+orq!C26+fvs!C26+jar!C26+ide!C26+com!C26+cat!C26+mto!C26+ues!C26+art!C26)</f>
        <v>0</v>
      </c>
      <c r="D26" s="24" t="n">
        <f aca="false">SUM(ipe!D26+ffd!D26+fop!D26+idu!D26+foc!D26+cvp!D26+idr!D26+idt!D26+idp!D26+idi!D26+fga!D26+orq!D26+fvs!D26+jar!D26+ide!D26+com!D26+cat!D26+mto!D26+ues!D26+art!D26)</f>
        <v>0</v>
      </c>
      <c r="E26" s="40" t="n">
        <f aca="false">SUM(C26+D26)</f>
        <v>0</v>
      </c>
      <c r="F26" s="41" t="n">
        <f aca="false">IF(OR(E26=0,E$7=0),0,E26/E$7)*100</f>
        <v>0</v>
      </c>
      <c r="G26" s="24" t="n">
        <f aca="false">SUM(ipe!G26+ffd!G26+fop!G26+idu!G26+foc!G26+cvp!G26+idr!G26+idt!G26+idp!G26+idi!G26+fga!G26+orq!G26+fvs!G26+jar!G26+ide!G26+com!G26+cat!G26+mto!G26+ues!G26+art!G26)</f>
        <v>0</v>
      </c>
      <c r="H26" s="42" t="n">
        <f aca="false">IF(OR(G26=0,E26=0),0,G26/E26)*100</f>
        <v>0</v>
      </c>
      <c r="I26" s="43" t="n">
        <f aca="false">SUM(E26-G26)</f>
        <v>0</v>
      </c>
      <c r="K26" s="24" t="n">
        <f aca="false">SUM([1]ing!G26+[2]ing!G26+[3]cons!G26)</f>
        <v>14434904.492</v>
      </c>
      <c r="L26" s="25" t="n">
        <f aca="false">+G26-K26</f>
        <v>-14434904.492</v>
      </c>
      <c r="M26" s="24" t="n">
        <f aca="false">SUM(ipe!G26+ffd!G26+fop!G26+idu!G26+foc!G26+cvp!G26+idr!G26+idt!G26+idp!G26+idi!G26+fga!G26+orq!G26+fvs!G26+jar!G26+ide!G26+com!G26+cat!G26+mto!G26+ues!G26+art!G26)</f>
        <v>0</v>
      </c>
      <c r="N26" s="25" t="n">
        <f aca="false">SUM(G26-M26)</f>
        <v>0</v>
      </c>
    </row>
    <row r="27" customFormat="false" ht="24" hidden="true" customHeight="true" outlineLevel="0" collapsed="false">
      <c r="A27" s="44" t="n">
        <v>21116</v>
      </c>
      <c r="B27" s="85" t="s">
        <v>39</v>
      </c>
      <c r="C27" s="24" t="n">
        <f aca="false">SUM(ipe!C27+ffd!C27+fop!C27+idu!C27+foc!C27+cvp!C27+idr!C27+idt!C27+idp!C27+idi!C27+fga!C27+orq!C27+fvs!C27+jar!C27+ide!C27+com!C27+cat!C27+mto!C27+ues!C27+art!C27)</f>
        <v>0</v>
      </c>
      <c r="D27" s="24" t="n">
        <f aca="false">SUM(ipe!D27+ffd!D27+fop!D27+idu!D27+foc!D27+cvp!D27+idr!D27+idt!D27+idp!D27+idi!D27+fga!D27+orq!D27+fvs!D27+jar!D27+ide!D27+com!D27+cat!D27+mto!D27+ues!D27+art!D27)</f>
        <v>0</v>
      </c>
      <c r="E27" s="40" t="n">
        <f aca="false">SUM(C27+D27)</f>
        <v>0</v>
      </c>
      <c r="F27" s="41" t="n">
        <f aca="false">IF(OR(E27=0,E$7=0),0,E27/E$7)*100</f>
        <v>0</v>
      </c>
      <c r="G27" s="24" t="n">
        <f aca="false">SUM(ipe!G27+ffd!G27+fop!G27+idu!G27+foc!G27+cvp!G27+idr!G27+idt!G27+idp!G27+idi!G27+fga!G27+orq!G27+fvs!G27+jar!G27+ide!G27+com!G27+cat!G27+mto!G27+ues!G27+art!G27)</f>
        <v>0</v>
      </c>
      <c r="H27" s="42" t="n">
        <f aca="false">IF(OR(G27=0,E27=0),0,G27/E27)*100</f>
        <v>0</v>
      </c>
      <c r="I27" s="43" t="n">
        <f aca="false">SUM(E27-G27)</f>
        <v>0</v>
      </c>
      <c r="K27" s="24" t="n">
        <f aca="false">SUM([1]ing!G27+[2]ing!G27+[3]cons!G27)</f>
        <v>19351254.66</v>
      </c>
      <c r="L27" s="25" t="n">
        <f aca="false">+G27-K27</f>
        <v>-19351254.66</v>
      </c>
      <c r="M27" s="24" t="n">
        <f aca="false">SUM(ipe!G27+ffd!G27+fop!G27+idu!G27+foc!G27+cvp!G27+idr!G27+idt!G27+idp!G27+idi!G27+fga!G27+orq!G27+fvs!G27+jar!G27+ide!G27+com!G27+cat!G27+mto!G27+ues!G27+art!G27)</f>
        <v>0</v>
      </c>
      <c r="N27" s="25" t="n">
        <f aca="false">SUM(G27-M27)</f>
        <v>0</v>
      </c>
    </row>
    <row r="28" customFormat="false" ht="12.75" hidden="true" customHeight="true" outlineLevel="0" collapsed="false">
      <c r="A28" s="44" t="n">
        <v>21199</v>
      </c>
      <c r="B28" s="84" t="s">
        <v>40</v>
      </c>
      <c r="C28" s="24" t="n">
        <f aca="false">SUM(ipe!C28+ffd!C28+fop!C28+idu!C28+foc!C28+cvp!C28+idr!C28+idt!C28+idp!C28+idi!C28+fga!C28+orq!C28+fvs!C28+jar!C28+ide!C28+com!C28+cat!C28+mto!C28+ues!C28+art!C28)</f>
        <v>0</v>
      </c>
      <c r="D28" s="24" t="n">
        <f aca="false">SUM(ipe!D28+ffd!D28+fop!D28+idu!D28+foc!D28+cvp!D28+idr!D28+idt!D28+idp!D28+idi!D28+fga!D28+orq!D28+fvs!D28+jar!D28+ide!D28+com!D28+cat!D28+mto!D28+ues!D28+art!D28)</f>
        <v>0</v>
      </c>
      <c r="E28" s="40" t="n">
        <f aca="false">SUM(C28+D28)</f>
        <v>0</v>
      </c>
      <c r="F28" s="41" t="n">
        <f aca="false">IF(OR(E28=0,E$7=0),0,E28/E$7)*100</f>
        <v>0</v>
      </c>
      <c r="G28" s="24" t="n">
        <f aca="false">SUM(ipe!G28+ffd!G28+fop!G28+idu!G28+foc!G28+cvp!G28+idr!G28+idt!G28+idp!G28+idi!G28+fga!G28+orq!G28+fvs!G28+jar!G28+ide!G28+com!G28+cat!G28+mto!G28+ues!G28+art!G28)</f>
        <v>0</v>
      </c>
      <c r="H28" s="42" t="n">
        <f aca="false">IF(OR(G28=0,E28=0),0,G28/E28)*100</f>
        <v>0</v>
      </c>
      <c r="I28" s="43" t="n">
        <f aca="false">SUM(E28-G28)</f>
        <v>0</v>
      </c>
      <c r="K28" s="24" t="n">
        <f aca="false">SUM([1]ing!G28+[2]ing!G28+[3]cons!G28)</f>
        <v>0</v>
      </c>
      <c r="L28" s="25" t="n">
        <f aca="false">+G28-K28</f>
        <v>0</v>
      </c>
      <c r="M28" s="24" t="n">
        <f aca="false">SUM(ipe!G28+ffd!G28+fop!G28+idu!G28+foc!G28+cvp!G28+idr!G28+idt!G28+idp!G28+idi!G28+fga!G28+orq!G28+fvs!G28+jar!G28+ide!G28+com!G28+cat!G28+mto!G28+ues!G28+art!G28)</f>
        <v>0</v>
      </c>
      <c r="N28" s="25" t="n">
        <f aca="false">SUM(G28-M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975803198</v>
      </c>
      <c r="D29" s="24" t="n">
        <f aca="false">SUM(D30+D73+D74+D78+D130+D149+D181+D184+D185+D186+D189+D190+D191+D194)</f>
        <v>234000</v>
      </c>
      <c r="E29" s="40" t="n">
        <f aca="false">SUM(C29+D29)</f>
        <v>976037198</v>
      </c>
      <c r="F29" s="41" t="n">
        <f aca="false">IF(OR(E29=0,E$7=0),0,E29/E$7)*100</f>
        <v>45.9098956069223</v>
      </c>
      <c r="G29" s="24" t="n">
        <f aca="false">SUM(G30+G73+G74+G78+G130+G149+G181+G184+G185+G186+G189+G190+G191+G194)</f>
        <v>259050531.946</v>
      </c>
      <c r="H29" s="42" t="n">
        <f aca="false">IF(OR(G29=0,E29=0),0,G29/E29)*100</f>
        <v>26.5410511481346</v>
      </c>
      <c r="I29" s="43" t="n">
        <f aca="false">SUM(E29-G29)</f>
        <v>716986666.054</v>
      </c>
      <c r="K29" s="24" t="n">
        <f aca="false">SUM([1]ing!G29+[2]ing!G29+[3]cons!G29)</f>
        <v>3471050259.688</v>
      </c>
      <c r="L29" s="25" t="n">
        <f aca="false">+G29-K29</f>
        <v>-3211999727.742</v>
      </c>
      <c r="M29" s="24" t="n">
        <f aca="false">SUM(ipe!G29+ffd!G29+fop!G29+idu!G29+foc!G29+cvp!G29+idr!G29+idt!G29+idp!G29+idi!G29+fga!G29+orq!G29+fvs!G29+jar!G29+ide!G29+com!G29+cat!G29+mto!G29+ues!G29+art!G29)</f>
        <v>259050531.946</v>
      </c>
      <c r="N29" s="25" t="n">
        <f aca="false">SUM(G29-M29)</f>
        <v>0</v>
      </c>
    </row>
    <row r="30" customFormat="false" ht="12.75" hidden="true" customHeight="tru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  <c r="K30" s="24" t="n">
        <f aca="false">SUM([1]ing!G30+[2]ing!G30+[3]cons!G30)</f>
        <v>1368022937.625</v>
      </c>
      <c r="L30" s="25" t="n">
        <f aca="false">+G30-K30</f>
        <v>-1368022937.625</v>
      </c>
      <c r="M30" s="24" t="n">
        <f aca="false">SUM(ipe!G30+ffd!G30+fop!G30+idu!G30+foc!G30+cvp!G30+idr!G30+idt!G30+idp!G30+idi!G30+fga!G30+orq!G30+fvs!G30+jar!G30+ide!G30+com!G30+cat!G30+mto!G30+ues!G30+art!G30)</f>
        <v>0</v>
      </c>
      <c r="N30" s="25" t="n">
        <f aca="false">SUM(G30-M30)</f>
        <v>0</v>
      </c>
    </row>
    <row r="31" customFormat="false" ht="12.75" hidden="true" customHeight="tru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  <c r="K31" s="24" t="n">
        <f aca="false">SUM([1]ing!G31+[2]ing!G31+[3]cons!G31)</f>
        <v>143733942.408</v>
      </c>
      <c r="L31" s="25" t="n">
        <f aca="false">+G31-K31</f>
        <v>-143733942.408</v>
      </c>
      <c r="M31" s="24" t="n">
        <f aca="false">SUM(ipe!G31+ffd!G31+fop!G31+idu!G31+foc!G31+cvp!G31+idr!G31+idt!G31+idp!G31+idi!G31+fga!G31+orq!G31+fvs!G31+jar!G31+ide!G31+com!G31+cat!G31+mto!G31+ues!G31+art!G31)</f>
        <v>0</v>
      </c>
      <c r="N31" s="25" t="n">
        <f aca="false">SUM(G31-M31)</f>
        <v>0</v>
      </c>
    </row>
    <row r="32" customFormat="false" ht="12.75" hidden="true" customHeight="tru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  <c r="K32" s="24" t="n">
        <f aca="false">SUM([1]ing!G32+[2]ing!G32+[3]cons!G32)</f>
        <v>48027079.663</v>
      </c>
      <c r="L32" s="25" t="n">
        <f aca="false">+G32-K32</f>
        <v>-48027079.663</v>
      </c>
      <c r="M32" s="24" t="n">
        <f aca="false">SUM(ipe!G32+ffd!G32+fop!G32+idu!G32+foc!G32+cvp!G32+idr!G32+idt!G32+idp!G32+idi!G32+fga!G32+orq!G32+fvs!G32+jar!G32+ide!G32+com!G32+cat!G32+mto!G32+ues!G32+art!G32)</f>
        <v>0</v>
      </c>
      <c r="N32" s="25" t="n">
        <f aca="false">SUM(G32-M32)</f>
        <v>0</v>
      </c>
    </row>
    <row r="33" customFormat="false" ht="12.75" hidden="true" customHeight="tru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  <c r="K33" s="24" t="n">
        <f aca="false">SUM([1]ing!G33+[2]ing!G33+[3]cons!G33)</f>
        <v>46454876.67</v>
      </c>
      <c r="L33" s="25" t="n">
        <f aca="false">+G33-K33</f>
        <v>-46454876.67</v>
      </c>
      <c r="M33" s="24" t="n">
        <f aca="false">SUM(ipe!G33+ffd!G33+fop!G33+idu!G33+foc!G33+cvp!G33+idr!G33+idt!G33+idp!G33+idi!G33+fga!G33+orq!G33+fvs!G33+jar!G33+ide!G33+com!G33+cat!G33+mto!G33+ues!G33+art!G33)</f>
        <v>0</v>
      </c>
      <c r="N33" s="25" t="n">
        <f aca="false">SUM(G33-M33)</f>
        <v>0</v>
      </c>
    </row>
    <row r="34" customFormat="false" ht="12.75" hidden="true" customHeight="true" outlineLevel="0" collapsed="false">
      <c r="A34" s="47" t="n">
        <v>212011010101</v>
      </c>
      <c r="B34" s="86" t="s">
        <v>46</v>
      </c>
      <c r="C34" s="24" t="n">
        <f aca="false">SUM(ipe!C34+ffd!C34+fop!C34+idu!C34+foc!C34+cvp!C34+idr!C34+idt!C34+idp!C34+idi!C34+fga!C34+orq!C34+fvs!C34+jar!C34+ide!C34+com!C34+cat!C34+mto!C34+ues!C34+art!C34)</f>
        <v>0</v>
      </c>
      <c r="D34" s="24" t="n">
        <f aca="false">SUM(ipe!D34+ffd!D34+fop!D34+idu!D34+foc!D34+cvp!D34+idr!D34+idt!D34+idp!D34+idi!D34+fga!D34+orq!D34+fvs!D34+jar!D34+ide!D34+com!D34+cat!D34+mto!D34+ues!D34+art!D34)</f>
        <v>0</v>
      </c>
      <c r="E34" s="40" t="n">
        <f aca="false">SUM(C34+D34)</f>
        <v>0</v>
      </c>
      <c r="F34" s="41" t="n">
        <f aca="false">IF(OR(E34=0,E$7=0),0,E34/E$7)*100</f>
        <v>0</v>
      </c>
      <c r="G34" s="24" t="n">
        <f aca="false">SUM(ipe!G34+ffd!G34+fop!G34+idu!G34+foc!G34+cvp!G34+idr!G34+idt!G34+idp!G34+idi!G34+fga!G34+orq!G34+fvs!G34+jar!G34+ide!G34+com!G34+cat!G34+mto!G34+ues!G34+art!G34)</f>
        <v>0</v>
      </c>
      <c r="H34" s="42" t="n">
        <f aca="false">IF(OR(G34=0,E34=0),0,G34/E34)*100</f>
        <v>0</v>
      </c>
      <c r="I34" s="43" t="n">
        <f aca="false">SUM(E34-G34)</f>
        <v>0</v>
      </c>
      <c r="K34" s="24" t="n">
        <f aca="false">SUM([1]ing!G34+[2]ing!G34+[3]cons!G34)</f>
        <v>20590796.641</v>
      </c>
      <c r="L34" s="25" t="n">
        <f aca="false">+G34-K34</f>
        <v>-20590796.641</v>
      </c>
      <c r="M34" s="24" t="n">
        <f aca="false">SUM(ipe!G34+ffd!G34+fop!G34+idu!G34+foc!G34+cvp!G34+idr!G34+idt!G34+idp!G34+idi!G34+fga!G34+orq!G34+fvs!G34+jar!G34+ide!G34+com!G34+cat!G34+mto!G34+ues!G34+art!G34)</f>
        <v>0</v>
      </c>
      <c r="N34" s="25" t="n">
        <f aca="false">SUM(G34-M34)</f>
        <v>0</v>
      </c>
    </row>
    <row r="35" customFormat="false" ht="12.75" hidden="true" customHeight="true" outlineLevel="0" collapsed="false">
      <c r="A35" s="47" t="n">
        <v>212011010102</v>
      </c>
      <c r="B35" s="86" t="s">
        <v>47</v>
      </c>
      <c r="C35" s="24" t="n">
        <f aca="false">SUM(ipe!C35+ffd!C35+fop!C35+idu!C35+foc!C35+cvp!C35+idr!C35+idt!C35+idp!C35+idi!C35+fga!C35+orq!C35+fvs!C35+jar!C35+ide!C35+com!C35+cat!C35+mto!C35+ues!C35+art!C35)</f>
        <v>0</v>
      </c>
      <c r="D35" s="24" t="n">
        <f aca="false">SUM(ipe!D35+ffd!D35+fop!D35+idu!D35+foc!D35+cvp!D35+idr!D35+idt!D35+idp!D35+idi!D35+fga!D35+orq!D35+fvs!D35+jar!D35+ide!D35+com!D35+cat!D35+mto!D35+ues!D35+art!D35)</f>
        <v>0</v>
      </c>
      <c r="E35" s="40" t="n">
        <f aca="false">SUM(C35+D35)</f>
        <v>0</v>
      </c>
      <c r="F35" s="41" t="n">
        <f aca="false">IF(OR(E35=0,E$7=0),0,E35/E$7)*100</f>
        <v>0</v>
      </c>
      <c r="G35" s="24" t="n">
        <f aca="false">SUM(ipe!G35+ffd!G35+fop!G35+idu!G35+foc!G35+cvp!G35+idr!G35+idt!G35+idp!G35+idi!G35+fga!G35+orq!G35+fvs!G35+jar!G35+ide!G35+com!G35+cat!G35+mto!G35+ues!G35+art!G35)</f>
        <v>0</v>
      </c>
      <c r="H35" s="42" t="n">
        <f aca="false">IF(OR(G35=0,E35=0),0,G35/E35)*100</f>
        <v>0</v>
      </c>
      <c r="I35" s="43" t="n">
        <f aca="false">SUM(E35-G35)</f>
        <v>0</v>
      </c>
      <c r="K35" s="24" t="n">
        <f aca="false">SUM([1]ing!G35+[2]ing!G35+[3]cons!G35)</f>
        <v>25864080.029</v>
      </c>
      <c r="L35" s="25" t="n">
        <f aca="false">+G35-K35</f>
        <v>-25864080.029</v>
      </c>
      <c r="M35" s="24" t="n">
        <f aca="false">SUM(ipe!G35+ffd!G35+fop!G35+idu!G35+foc!G35+cvp!G35+idr!G35+idt!G35+idp!G35+idi!G35+fga!G35+orq!G35+fvs!G35+jar!G35+ide!G35+com!G35+cat!G35+mto!G35+ues!G35+art!G35)</f>
        <v>0</v>
      </c>
      <c r="N35" s="25" t="n">
        <f aca="false">SUM(G35-M35)</f>
        <v>0</v>
      </c>
    </row>
    <row r="36" customFormat="false" ht="12.75" hidden="true" customHeight="tru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  <c r="K36" s="24" t="n">
        <f aca="false">SUM([1]ing!G36+[2]ing!G36+[3]cons!G36)</f>
        <v>104062.182</v>
      </c>
      <c r="L36" s="25" t="n">
        <f aca="false">+G36-K36</f>
        <v>-104062.182</v>
      </c>
      <c r="M36" s="24" t="n">
        <f aca="false">SUM(ipe!G36+ffd!G36+fop!G36+idu!G36+foc!G36+cvp!G36+idr!G36+idt!G36+idp!G36+idi!G36+fga!G36+orq!G36+fvs!G36+jar!G36+ide!G36+com!G36+cat!G36+mto!G36+ues!G36+art!G36)</f>
        <v>0</v>
      </c>
      <c r="N36" s="25" t="n">
        <f aca="false">SUM(G36-M36)</f>
        <v>0</v>
      </c>
    </row>
    <row r="37" customFormat="false" ht="12.75" hidden="true" customHeight="true" outlineLevel="0" collapsed="false">
      <c r="A37" s="47" t="n">
        <v>212011010301</v>
      </c>
      <c r="B37" s="86" t="s">
        <v>49</v>
      </c>
      <c r="C37" s="24" t="n">
        <f aca="false">SUM(ipe!C37+ffd!C37+fop!C37+idu!C37+foc!C37+cvp!C37+idr!C37+idt!C37+idp!C37+idi!C37+fga!C37+orq!C37+fvs!C37+jar!C37+ide!C37+com!C37+cat!C37+mto!C37+ues!C37+art!C37)</f>
        <v>0</v>
      </c>
      <c r="D37" s="24" t="n">
        <f aca="false">SUM(ipe!D37+ffd!D37+fop!D37+idu!D37+foc!D37+cvp!D37+idr!D37+idt!D37+idp!D37+idi!D37+fga!D37+orq!D37+fvs!D37+jar!D37+ide!D37+com!D37+cat!D37+mto!D37+ues!D37+art!D37)</f>
        <v>0</v>
      </c>
      <c r="E37" s="40" t="n">
        <f aca="false">SUM(C37+D37)</f>
        <v>0</v>
      </c>
      <c r="F37" s="41" t="n">
        <f aca="false">IF(OR(E37=0,E$7=0),0,E37/E$7)*100</f>
        <v>0</v>
      </c>
      <c r="G37" s="24" t="n">
        <f aca="false">SUM(ipe!G37+ffd!G37+fop!G37+idu!G37+foc!G37+cvp!G37+idr!G37+idt!G37+idp!G37+idi!G37+fga!G37+orq!G37+fvs!G37+jar!G37+ide!G37+com!G37+cat!G37+mto!G37+ues!G37+art!G37)</f>
        <v>0</v>
      </c>
      <c r="H37" s="42" t="n">
        <f aca="false">IF(OR(G37=0,E37=0),0,G37/E37)*100</f>
        <v>0</v>
      </c>
      <c r="I37" s="43" t="n">
        <f aca="false">SUM(E37-G37)</f>
        <v>0</v>
      </c>
      <c r="K37" s="24" t="n">
        <f aca="false">SUM([1]ing!G37+[2]ing!G37+[3]cons!G37)</f>
        <v>87558.023</v>
      </c>
      <c r="L37" s="25" t="n">
        <f aca="false">+G37-K37</f>
        <v>-87558.023</v>
      </c>
      <c r="M37" s="24" t="n">
        <f aca="false">SUM(ipe!G37+ffd!G37+fop!G37+idu!G37+foc!G37+cvp!G37+idr!G37+idt!G37+idp!G37+idi!G37+fga!G37+orq!G37+fvs!G37+jar!G37+ide!G37+com!G37+cat!G37+mto!G37+ues!G37+art!G37)</f>
        <v>0</v>
      </c>
      <c r="N37" s="25" t="n">
        <f aca="false">SUM(G37-M37)</f>
        <v>0</v>
      </c>
    </row>
    <row r="38" customFormat="false" ht="12.75" hidden="true" customHeight="true" outlineLevel="0" collapsed="false">
      <c r="A38" s="47" t="n">
        <v>212011010302</v>
      </c>
      <c r="B38" s="86" t="s">
        <v>50</v>
      </c>
      <c r="C38" s="24" t="n">
        <f aca="false">SUM(ipe!C38+ffd!C38+fop!C38+idu!C38+foc!C38+cvp!C38+idr!C38+idt!C38+idp!C38+idi!C38+fga!C38+orq!C38+fvs!C38+jar!C38+ide!C38+com!C38+cat!C38+mto!C38+ues!C38+art!C38)</f>
        <v>0</v>
      </c>
      <c r="D38" s="24" t="n">
        <f aca="false">SUM(ipe!D38+ffd!D38+fop!D38+idu!D38+foc!D38+cvp!D38+idr!D38+idt!D38+idp!D38+idi!D38+fga!D38+orq!D38+fvs!D38+jar!D38+ide!D38+com!D38+cat!D38+mto!D38+ues!D38+art!D38)</f>
        <v>0</v>
      </c>
      <c r="E38" s="40" t="n">
        <f aca="false">SUM(C38+D38)</f>
        <v>0</v>
      </c>
      <c r="F38" s="41" t="n">
        <f aca="false">IF(OR(E38=0,E$7=0),0,E38/E$7)*100</f>
        <v>0</v>
      </c>
      <c r="G38" s="24" t="n">
        <f aca="false">SUM(ipe!G38+ffd!G38+fop!G38+idu!G38+foc!G38+cvp!G38+idr!G38+idt!G38+idp!G38+idi!G38+fga!G38+orq!G38+fvs!G38+jar!G38+ide!G38+com!G38+cat!G38+mto!G38+ues!G38+art!G38)</f>
        <v>0</v>
      </c>
      <c r="H38" s="42" t="n">
        <f aca="false">IF(OR(G38=0,E38=0),0,G38/E38)*100</f>
        <v>0</v>
      </c>
      <c r="I38" s="43" t="n">
        <f aca="false">SUM(E38-G38)</f>
        <v>0</v>
      </c>
      <c r="K38" s="24" t="n">
        <f aca="false">SUM([1]ing!G38+[2]ing!G38+[3]cons!G38)</f>
        <v>9489.499</v>
      </c>
      <c r="L38" s="25" t="n">
        <f aca="false">+G38-K38</f>
        <v>-9489.499</v>
      </c>
      <c r="M38" s="24" t="n">
        <f aca="false">SUM(ipe!G38+ffd!G38+fop!G38+idu!G38+foc!G38+cvp!G38+idr!G38+idt!G38+idp!G38+idi!G38+fga!G38+orq!G38+fvs!G38+jar!G38+ide!G38+com!G38+cat!G38+mto!G38+ues!G38+art!G38)</f>
        <v>0</v>
      </c>
      <c r="N38" s="25" t="n">
        <f aca="false">SUM(G38-M38)</f>
        <v>0</v>
      </c>
    </row>
    <row r="39" customFormat="false" ht="12.75" hidden="true" customHeight="true" outlineLevel="0" collapsed="false">
      <c r="A39" s="47" t="n">
        <v>212011010303</v>
      </c>
      <c r="B39" s="86" t="s">
        <v>51</v>
      </c>
      <c r="C39" s="24" t="n">
        <f aca="false">SUM(ipe!C39+ffd!C39+fop!C39+idu!C39+foc!C39+cvp!C39+idr!C39+idt!C39+idp!C39+idi!C39+fga!C39+orq!C39+fvs!C39+jar!C39+ide!C39+com!C39+cat!C39+mto!C39+ues!C39+art!C39)</f>
        <v>0</v>
      </c>
      <c r="D39" s="24" t="n">
        <f aca="false">SUM(ipe!D39+ffd!D39+fop!D39+idu!D39+foc!D39+cvp!D39+idr!D39+idt!D39+idp!D39+idi!D39+fga!D39+orq!D39+fvs!D39+jar!D39+ide!D39+com!D39+cat!D39+mto!D39+ues!D39+art!D39)</f>
        <v>0</v>
      </c>
      <c r="E39" s="40" t="n">
        <f aca="false">SUM(C39+D39)</f>
        <v>0</v>
      </c>
      <c r="F39" s="41" t="n">
        <f aca="false">IF(OR(E39=0,E$7=0),0,E39/E$7)*100</f>
        <v>0</v>
      </c>
      <c r="G39" s="24" t="n">
        <f aca="false">SUM(ipe!G39+ffd!G39+fop!G39+idu!G39+foc!G39+cvp!G39+idr!G39+idt!G39+idp!G39+idi!G39+fga!G39+orq!G39+fvs!G39+jar!G39+ide!G39+com!G39+cat!G39+mto!G39+ues!G39+art!G39)</f>
        <v>0</v>
      </c>
      <c r="H39" s="42" t="n">
        <f aca="false">IF(OR(G39=0,E39=0),0,G39/E39)*100</f>
        <v>0</v>
      </c>
      <c r="I39" s="43" t="n">
        <f aca="false">SUM(E39-G39)</f>
        <v>0</v>
      </c>
      <c r="K39" s="24" t="n">
        <f aca="false">SUM([1]ing!G39+[2]ing!G39+[3]cons!G39)</f>
        <v>7014.66</v>
      </c>
      <c r="L39" s="25" t="n">
        <f aca="false">+G39-K39</f>
        <v>-7014.66</v>
      </c>
      <c r="M39" s="24" t="n">
        <f aca="false">SUM(ipe!G39+ffd!G39+fop!G39+idu!G39+foc!G39+cvp!G39+idr!G39+idt!G39+idp!G39+idi!G39+fga!G39+orq!G39+fvs!G39+jar!G39+ide!G39+com!G39+cat!G39+mto!G39+ues!G39+art!G39)</f>
        <v>0</v>
      </c>
      <c r="N39" s="25" t="n">
        <f aca="false">SUM(G39-M39)</f>
        <v>0</v>
      </c>
    </row>
    <row r="40" customFormat="false" ht="12.75" hidden="true" customHeight="true" outlineLevel="0" collapsed="false">
      <c r="A40" s="47" t="n">
        <v>2120110104</v>
      </c>
      <c r="B40" s="86" t="s">
        <v>52</v>
      </c>
      <c r="C40" s="24" t="n">
        <f aca="false">SUM(ipe!C40+ffd!C40+fop!C40+idu!C40+foc!C40+cvp!C40+idr!C40+idt!C40+idp!C40+idi!C40+fga!C40+orq!C40+fvs!C40+jar!C40+ide!C40+com!C40+cat!C40+mto!C40+ues!C40+art!C40)</f>
        <v>0</v>
      </c>
      <c r="D40" s="24" t="n">
        <f aca="false">SUM(ipe!D40+ffd!D40+fop!D40+idu!D40+foc!D40+cvp!D40+idr!D40+idt!D40+idp!D40+idi!D40+fga!D40+orq!D40+fvs!D40+jar!D40+ide!D40+com!D40+cat!D40+mto!D40+ues!D40+art!D40)</f>
        <v>0</v>
      </c>
      <c r="E40" s="40" t="n">
        <f aca="false">SUM(C40+D40)</f>
        <v>0</v>
      </c>
      <c r="F40" s="41" t="n">
        <f aca="false">IF(OR(E40=0,E$7=0),0,E40/E$7)*100</f>
        <v>0</v>
      </c>
      <c r="G40" s="24" t="n">
        <f aca="false">SUM(ipe!G40+ffd!G40+fop!G40+idu!G40+foc!G40+cvp!G40+idr!G40+idt!G40+idp!G40+idi!G40+fga!G40+orq!G40+fvs!G40+jar!G40+ide!G40+com!G40+cat!G40+mto!G40+ues!G40+art!G40)</f>
        <v>0</v>
      </c>
      <c r="H40" s="42" t="n">
        <f aca="false">IF(OR(G40=0,E40=0),0,G40/E40)*100</f>
        <v>0</v>
      </c>
      <c r="I40" s="43" t="n">
        <f aca="false">SUM(E40-G40)</f>
        <v>0</v>
      </c>
      <c r="K40" s="24" t="n">
        <f aca="false">SUM([1]ing!G40+[2]ing!G40+[3]cons!G40)</f>
        <v>1468140.811</v>
      </c>
      <c r="L40" s="25" t="n">
        <f aca="false">+G40-K40</f>
        <v>-1468140.811</v>
      </c>
      <c r="M40" s="24" t="n">
        <f aca="false">SUM(ipe!G40+ffd!G40+fop!G40+idu!G40+foc!G40+cvp!G40+idr!G40+idt!G40+idp!G40+idi!G40+fga!G40+orq!G40+fvs!G40+jar!G40+ide!G40+com!G40+cat!G40+mto!G40+ues!G40+art!G40)</f>
        <v>0</v>
      </c>
      <c r="N40" s="25" t="n">
        <f aca="false">SUM(G40-M40)</f>
        <v>0</v>
      </c>
    </row>
    <row r="41" customFormat="false" ht="12.75" hidden="true" customHeight="tru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  <c r="K41" s="24" t="n">
        <f aca="false">SUM([1]ing!G41+[2]ing!G41+[3]cons!G41)</f>
        <v>25779471.112</v>
      </c>
      <c r="L41" s="25" t="n">
        <f aca="false">+G41-K41</f>
        <v>-25779471.112</v>
      </c>
      <c r="M41" s="24" t="n">
        <f aca="false">SUM(ipe!G41+ffd!G41+fop!G41+idu!G41+foc!G41+cvp!G41+idr!G41+idt!G41+idp!G41+idi!G41+fga!G41+orq!G41+fvs!G41+jar!G41+ide!G41+com!G41+cat!G41+mto!G41+ues!G41+art!G41)</f>
        <v>0</v>
      </c>
      <c r="N41" s="25" t="n">
        <f aca="false">SUM(G41-M41)</f>
        <v>0</v>
      </c>
    </row>
    <row r="42" customFormat="false" ht="12.75" hidden="true" customHeight="true" outlineLevel="0" collapsed="false">
      <c r="A42" s="47" t="n">
        <v>212011020101</v>
      </c>
      <c r="B42" s="86" t="s">
        <v>49</v>
      </c>
      <c r="C42" s="24" t="n">
        <f aca="false">SUM(ipe!C42+ffd!C42+fop!C42+idu!C42+foc!C42+cvp!C42+idr!C42+idt!C42+idp!C42+idi!C42+fga!C42+orq!C42+fvs!C42+jar!C42+ide!C42+com!C42+cat!C42+mto!C42+ues!C42+art!C42)</f>
        <v>0</v>
      </c>
      <c r="D42" s="24" t="n">
        <f aca="false">SUM(ipe!D42+ffd!D42+fop!D42+idu!D42+foc!D42+cvp!D42+idr!D42+idt!D42+idp!D42+idi!D42+fga!D42+orq!D42+fvs!D42+jar!D42+ide!D42+com!D42+cat!D42+mto!D42+ues!D42+art!D42)</f>
        <v>0</v>
      </c>
      <c r="E42" s="40" t="n">
        <f aca="false">SUM(C42+D42)</f>
        <v>0</v>
      </c>
      <c r="F42" s="41" t="n">
        <f aca="false">IF(OR(E42=0,E$7=0),0,E42/E$7)*100</f>
        <v>0</v>
      </c>
      <c r="G42" s="24" t="n">
        <f aca="false">SUM(ipe!G42+ffd!G42+fop!G42+idu!G42+foc!G42+cvp!G42+idr!G42+idt!G42+idp!G42+idi!G42+fga!G42+orq!G42+fvs!G42+jar!G42+ide!G42+com!G42+cat!G42+mto!G42+ues!G42+art!G42)</f>
        <v>0</v>
      </c>
      <c r="H42" s="42" t="n">
        <f aca="false">IF(OR(G42=0,E42=0),0,G42/E42)*100</f>
        <v>0</v>
      </c>
      <c r="I42" s="43" t="n">
        <f aca="false">SUM(E42-G42)</f>
        <v>0</v>
      </c>
      <c r="K42" s="24" t="n">
        <f aca="false">SUM([1]ing!G42+[2]ing!G42+[3]cons!G42)</f>
        <v>20893739.019</v>
      </c>
      <c r="L42" s="25" t="n">
        <f aca="false">+G42-K42</f>
        <v>-20893739.019</v>
      </c>
      <c r="M42" s="24" t="n">
        <f aca="false">SUM(ipe!G42+ffd!G42+fop!G42+idu!G42+foc!G42+cvp!G42+idr!G42+idt!G42+idp!G42+idi!G42+fga!G42+orq!G42+fvs!G42+jar!G42+ide!G42+com!G42+cat!G42+mto!G42+ues!G42+art!G42)</f>
        <v>0</v>
      </c>
      <c r="N42" s="25" t="n">
        <f aca="false">SUM(G42-M42)</f>
        <v>0</v>
      </c>
    </row>
    <row r="43" customFormat="false" ht="12.75" hidden="true" customHeight="true" outlineLevel="0" collapsed="false">
      <c r="A43" s="47" t="n">
        <v>212011020103</v>
      </c>
      <c r="B43" s="86" t="s">
        <v>54</v>
      </c>
      <c r="C43" s="24" t="n">
        <f aca="false">SUM(ipe!C43+ffd!C43+fop!C43+idu!C43+foc!C43+cvp!C43+idr!C43+idt!C43+idp!C43+idi!C43+fga!C43+orq!C43+fvs!C43+jar!C43+ide!C43+com!C43+cat!C43+mto!C43+ues!C43+art!C43)</f>
        <v>0</v>
      </c>
      <c r="D43" s="24" t="n">
        <f aca="false">SUM(ipe!D43+ffd!D43+fop!D43+idu!D43+foc!D43+cvp!D43+idr!D43+idt!D43+idp!D43+idi!D43+fga!D43+orq!D43+fvs!D43+jar!D43+ide!D43+com!D43+cat!D43+mto!D43+ues!D43+art!D43)</f>
        <v>0</v>
      </c>
      <c r="E43" s="40" t="n">
        <f aca="false">SUM(C43+D43)</f>
        <v>0</v>
      </c>
      <c r="F43" s="41" t="n">
        <f aca="false">IF(OR(E43=0,E$7=0),0,E43/E$7)*100</f>
        <v>0</v>
      </c>
      <c r="G43" s="24" t="n">
        <f aca="false">SUM(ipe!G43+ffd!G43+fop!G43+idu!G43+foc!G43+cvp!G43+idr!G43+idt!G43+idp!G43+idi!G43+fga!G43+orq!G43+fvs!G43+jar!G43+ide!G43+com!G43+cat!G43+mto!G43+ues!G43+art!G43)</f>
        <v>0</v>
      </c>
      <c r="H43" s="42" t="n">
        <f aca="false">IF(OR(G43=0,E43=0),0,G43/E43)*100</f>
        <v>0</v>
      </c>
      <c r="I43" s="43" t="n">
        <f aca="false">SUM(E43-G43)</f>
        <v>0</v>
      </c>
      <c r="K43" s="24" t="n">
        <f aca="false">SUM([1]ing!G43+[2]ing!G43+[3]cons!G43)</f>
        <v>3948754.586</v>
      </c>
      <c r="L43" s="25" t="n">
        <f aca="false">+G43-K43</f>
        <v>-3948754.586</v>
      </c>
      <c r="M43" s="24" t="n">
        <f aca="false">SUM(ipe!G43+ffd!G43+fop!G43+idu!G43+foc!G43+cvp!G43+idr!G43+idt!G43+idp!G43+idi!G43+fga!G43+orq!G43+fvs!G43+jar!G43+ide!G43+com!G43+cat!G43+mto!G43+ues!G43+art!G43)</f>
        <v>0</v>
      </c>
      <c r="N43" s="25" t="n">
        <f aca="false">SUM(G43-M43)</f>
        <v>0</v>
      </c>
    </row>
    <row r="44" customFormat="false" ht="12.75" hidden="true" customHeight="true" outlineLevel="0" collapsed="false">
      <c r="A44" s="47" t="n">
        <v>212011020104</v>
      </c>
      <c r="B44" s="86" t="s">
        <v>55</v>
      </c>
      <c r="C44" s="24" t="n">
        <f aca="false">SUM(ipe!C44+ffd!C44+fop!C44+idu!C44+foc!C44+cvp!C44+idr!C44+idt!C44+idp!C44+idi!C44+fga!C44+orq!C44+fvs!C44+jar!C44+ide!C44+com!C44+cat!C44+mto!C44+ues!C44+art!C44)</f>
        <v>0</v>
      </c>
      <c r="D44" s="24" t="n">
        <f aca="false">SUM(ipe!D44+ffd!D44+fop!D44+idu!D44+foc!D44+cvp!D44+idr!D44+idt!D44+idp!D44+idi!D44+fga!D44+orq!D44+fvs!D44+jar!D44+ide!D44+com!D44+cat!D44+mto!D44+ues!D44+art!D44)</f>
        <v>0</v>
      </c>
      <c r="E44" s="40" t="n">
        <f aca="false">SUM(C44+D44)</f>
        <v>0</v>
      </c>
      <c r="F44" s="41" t="n">
        <f aca="false">IF(OR(E44=0,E$7=0),0,E44/E$7)*100</f>
        <v>0</v>
      </c>
      <c r="G44" s="24" t="n">
        <f aca="false">SUM(ipe!G44+ffd!G44+fop!G44+idu!G44+foc!G44+cvp!G44+idr!G44+idt!G44+idp!G44+idi!G44+fga!G44+orq!G44+fvs!G44+jar!G44+ide!G44+com!G44+cat!G44+mto!G44+ues!G44+art!G44)</f>
        <v>0</v>
      </c>
      <c r="H44" s="42" t="n">
        <f aca="false">IF(OR(G44=0,E44=0),0,G44/E44)*100</f>
        <v>0</v>
      </c>
      <c r="I44" s="43" t="n">
        <f aca="false">SUM(E44-G44)</f>
        <v>0</v>
      </c>
      <c r="K44" s="24" t="n">
        <f aca="false">SUM([1]ing!G44+[2]ing!G44+[3]cons!G44)</f>
        <v>113952.308</v>
      </c>
      <c r="L44" s="25" t="n">
        <f aca="false">+G44-K44</f>
        <v>-113952.308</v>
      </c>
      <c r="M44" s="24" t="n">
        <f aca="false">SUM(ipe!G44+ffd!G44+fop!G44+idu!G44+foc!G44+cvp!G44+idr!G44+idt!G44+idp!G44+idi!G44+fga!G44+orq!G44+fvs!G44+jar!G44+ide!G44+com!G44+cat!G44+mto!G44+ues!G44+art!G44)</f>
        <v>0</v>
      </c>
      <c r="N44" s="25" t="n">
        <f aca="false">SUM(G44-M44)</f>
        <v>0</v>
      </c>
    </row>
    <row r="45" customFormat="false" ht="12.75" hidden="true" customHeight="true" outlineLevel="0" collapsed="false">
      <c r="A45" s="47" t="n">
        <v>212011020105</v>
      </c>
      <c r="B45" s="86" t="s">
        <v>50</v>
      </c>
      <c r="C45" s="24" t="n">
        <f aca="false">SUM(ipe!C45+ffd!C45+fop!C45+idu!C45+foc!C45+cvp!C45+idr!C45+idt!C45+idp!C45+idi!C45+fga!C45+orq!C45+fvs!C45+jar!C45+ide!C45+com!C45+cat!C45+mto!C45+ues!C45+art!C45)</f>
        <v>0</v>
      </c>
      <c r="D45" s="24" t="n">
        <f aca="false">SUM(ipe!D45+ffd!D45+fop!D45+idu!D45+foc!D45+cvp!D45+idr!D45+idt!D45+idp!D45+idi!D45+fga!D45+orq!D45+fvs!D45+jar!D45+ide!D45+com!D45+cat!D45+mto!D45+ues!D45+art!D45)</f>
        <v>0</v>
      </c>
      <c r="E45" s="40" t="n">
        <f aca="false">SUM(C45+D45)</f>
        <v>0</v>
      </c>
      <c r="F45" s="41" t="n">
        <f aca="false">IF(OR(E45=0,E$7=0),0,E45/E$7)*100</f>
        <v>0</v>
      </c>
      <c r="G45" s="24" t="n">
        <f aca="false">SUM(ipe!G45+ffd!G45+fop!G45+idu!G45+foc!G45+cvp!G45+idr!G45+idt!G45+idp!G45+idi!G45+fga!G45+orq!G45+fvs!G45+jar!G45+ide!G45+com!G45+cat!G45+mto!G45+ues!G45+art!G45)</f>
        <v>0</v>
      </c>
      <c r="H45" s="42" t="n">
        <f aca="false">IF(OR(G45=0,E45=0),0,G45/E45)*100</f>
        <v>0</v>
      </c>
      <c r="I45" s="43" t="n">
        <f aca="false">SUM(E45-G45)</f>
        <v>0</v>
      </c>
      <c r="K45" s="24" t="n">
        <f aca="false">SUM([1]ing!G45+[2]ing!G45+[3]cons!G45)</f>
        <v>757710.729</v>
      </c>
      <c r="L45" s="25" t="n">
        <f aca="false">+G45-K45</f>
        <v>-757710.729</v>
      </c>
      <c r="M45" s="24" t="n">
        <f aca="false">SUM(ipe!G45+ffd!G45+fop!G45+idu!G45+foc!G45+cvp!G45+idr!G45+idt!G45+idp!G45+idi!G45+fga!G45+orq!G45+fvs!G45+jar!G45+ide!G45+com!G45+cat!G45+mto!G45+ues!G45+art!G45)</f>
        <v>0</v>
      </c>
      <c r="N45" s="25" t="n">
        <f aca="false">SUM(G45-M45)</f>
        <v>0</v>
      </c>
    </row>
    <row r="46" customFormat="false" ht="12.75" hidden="true" customHeight="true" outlineLevel="0" collapsed="false">
      <c r="A46" s="47" t="n">
        <v>212011020107</v>
      </c>
      <c r="B46" s="86" t="s">
        <v>56</v>
      </c>
      <c r="C46" s="24" t="n">
        <f aca="false">SUM(ipe!C46+ffd!C46+fop!C46+idu!C46+foc!C46+cvp!C46+idr!C46+idt!C46+idp!C46+idi!C46+fga!C46+orq!C46+fvs!C46+jar!C46+ide!C46+com!C46+cat!C46+mto!C46+ues!C46+art!C46)</f>
        <v>0</v>
      </c>
      <c r="D46" s="24" t="n">
        <f aca="false">SUM(ipe!D46+ffd!D46+fop!D46+idu!D46+foc!D46+cvp!D46+idr!D46+idt!D46+idp!D46+idi!D46+fga!D46+orq!D46+fvs!D46+jar!D46+ide!D46+com!D46+cat!D46+mto!D46+ues!D46+art!D46)</f>
        <v>0</v>
      </c>
      <c r="E46" s="40" t="n">
        <f aca="false">SUM(C46+D46)</f>
        <v>0</v>
      </c>
      <c r="F46" s="41" t="n">
        <f aca="false">IF(OR(E46=0,E$7=0),0,E46/E$7)*100</f>
        <v>0</v>
      </c>
      <c r="G46" s="24" t="n">
        <f aca="false">SUM(ipe!G46+ffd!G46+fop!G46+idu!G46+foc!G46+cvp!G46+idr!G46+idt!G46+idp!G46+idi!G46+fga!G46+orq!G46+fvs!G46+jar!G46+ide!G46+com!G46+cat!G46+mto!G46+ues!G46+art!G46)</f>
        <v>0</v>
      </c>
      <c r="H46" s="42" t="n">
        <f aca="false">IF(OR(G46=0,E46=0),0,G46/E46)*100</f>
        <v>0</v>
      </c>
      <c r="I46" s="43" t="n">
        <f aca="false">SUM(E46-G46)</f>
        <v>0</v>
      </c>
      <c r="K46" s="24" t="n">
        <f aca="false">SUM([1]ing!G46+[2]ing!G46+[3]cons!G46)</f>
        <v>65314.47</v>
      </c>
      <c r="L46" s="25" t="n">
        <f aca="false">+G46-K46</f>
        <v>-65314.47</v>
      </c>
      <c r="M46" s="24" t="n">
        <f aca="false">SUM(ipe!G46+ffd!G46+fop!G46+idu!G46+foc!G46+cvp!G46+idr!G46+idt!G46+idp!G46+idi!G46+fga!G46+orq!G46+fvs!G46+jar!G46+ide!G46+com!G46+cat!G46+mto!G46+ues!G46+art!G46)</f>
        <v>0</v>
      </c>
      <c r="N46" s="25" t="n">
        <f aca="false">SUM(G46-M46)</f>
        <v>0</v>
      </c>
    </row>
    <row r="47" customFormat="false" ht="12.75" hidden="true" customHeight="true" outlineLevel="0" collapsed="false">
      <c r="A47" s="47" t="n">
        <v>21201103</v>
      </c>
      <c r="B47" s="86" t="s">
        <v>57</v>
      </c>
      <c r="C47" s="24" t="n">
        <f aca="false">SUM(ipe!C47+ffd!C47+fop!C47+idu!C47+foc!C47+cvp!C47+idr!C47+idt!C47+idp!C47+idi!C47+fga!C47+orq!C47+fvs!C47+jar!C47+ide!C47+com!C47+cat!C47+mto!C47+ues!C47+art!C47)</f>
        <v>0</v>
      </c>
      <c r="D47" s="24" t="n">
        <f aca="false">SUM(ipe!D47+ffd!D47+fop!D47+idu!D47+foc!D47+cvp!D47+idr!D47+idt!D47+idp!D47+idi!D47+fga!D47+orq!D47+fvs!D47+jar!D47+ide!D47+com!D47+cat!D47+mto!D47+ues!D47+art!D47)</f>
        <v>0</v>
      </c>
      <c r="E47" s="40" t="n">
        <f aca="false">SUM(C47+D47)</f>
        <v>0</v>
      </c>
      <c r="F47" s="41" t="n">
        <f aca="false">IF(OR(E47=0,E$7=0),0,E47/E$7)*100</f>
        <v>0</v>
      </c>
      <c r="G47" s="24" t="n">
        <f aca="false">SUM(ipe!G47+ffd!G47+fop!G47+idu!G47+foc!G47+cvp!G47+idr!G47+idt!G47+idp!G47+idi!G47+fga!G47+orq!G47+fvs!G47+jar!G47+ide!G47+com!G47+cat!G47+mto!G47+ues!G47+art!G47)</f>
        <v>0</v>
      </c>
      <c r="H47" s="42" t="n">
        <f aca="false">IF(OR(G47=0,E47=0),0,G47/E47)*100</f>
        <v>0</v>
      </c>
      <c r="I47" s="43" t="n">
        <f aca="false">SUM(E47-G47)</f>
        <v>0</v>
      </c>
      <c r="K47" s="24" t="n">
        <f aca="false">SUM([1]ing!G47+[2]ing!G47+[3]cons!G47)</f>
        <v>18401742.669</v>
      </c>
      <c r="L47" s="25" t="n">
        <f aca="false">+G47-K47</f>
        <v>-18401742.669</v>
      </c>
      <c r="M47" s="24" t="n">
        <f aca="false">SUM(ipe!G47+ffd!G47+fop!G47+idu!G47+foc!G47+cvp!G47+idr!G47+idt!G47+idp!G47+idi!G47+fga!G47+orq!G47+fvs!G47+jar!G47+ide!G47+com!G47+cat!G47+mto!G47+ues!G47+art!G47)</f>
        <v>0</v>
      </c>
      <c r="N47" s="25" t="n">
        <f aca="false">SUM(G47-M47)</f>
        <v>0</v>
      </c>
    </row>
    <row r="48" customFormat="false" ht="12.75" hidden="true" customHeight="true" outlineLevel="0" collapsed="false">
      <c r="A48" s="47" t="n">
        <v>21201106</v>
      </c>
      <c r="B48" s="86" t="s">
        <v>58</v>
      </c>
      <c r="C48" s="24" t="n">
        <f aca="false">SUM(ipe!C48+ffd!C48+fop!C48+idu!C48+foc!C48+cvp!C48+idr!C48+idt!C48+idp!C48+idi!C48+fga!C48+orq!C48+fvs!C48+jar!C48+ide!C48+com!C48+cat!C48+mto!C48+ues!C48+art!C48)</f>
        <v>0</v>
      </c>
      <c r="D48" s="24" t="n">
        <f aca="false">SUM(ipe!D48+ffd!D48+fop!D48+idu!D48+foc!D48+cvp!D48+idr!D48+idt!D48+idp!D48+idi!D48+fga!D48+orq!D48+fvs!D48+jar!D48+ide!D48+com!D48+cat!D48+mto!D48+ues!D48+art!D48)</f>
        <v>0</v>
      </c>
      <c r="E48" s="40" t="n">
        <f aca="false">SUM(C48+D48)</f>
        <v>0</v>
      </c>
      <c r="F48" s="41" t="n">
        <f aca="false">IF(OR(E48=0,E$7=0),0,E48/E$7)*100</f>
        <v>0</v>
      </c>
      <c r="G48" s="24" t="n">
        <f aca="false">SUM(ipe!G48+ffd!G48+fop!G48+idu!G48+foc!G48+cvp!G48+idr!G48+idt!G48+idp!G48+idi!G48+fga!G48+orq!G48+fvs!G48+jar!G48+ide!G48+com!G48+cat!G48+mto!G48+ues!G48+art!G48)</f>
        <v>0</v>
      </c>
      <c r="H48" s="42" t="n">
        <f aca="false">IF(OR(G48=0,E48=0),0,G48/E48)*100</f>
        <v>0</v>
      </c>
      <c r="I48" s="43" t="n">
        <f aca="false">SUM(E48-G48)</f>
        <v>0</v>
      </c>
      <c r="K48" s="24" t="n">
        <f aca="false">SUM([1]ing!G48+[2]ing!G48+[3]cons!G48)</f>
        <v>51525648.964</v>
      </c>
      <c r="L48" s="25" t="n">
        <f aca="false">+G48-K48</f>
        <v>-51525648.964</v>
      </c>
      <c r="M48" s="24" t="n">
        <f aca="false">SUM(ipe!G48+ffd!G48+fop!G48+idu!G48+foc!G48+cvp!G48+idr!G48+idt!G48+idp!G48+idi!G48+fga!G48+orq!G48+fvs!G48+jar!G48+ide!G48+com!G48+cat!G48+mto!G48+ues!G48+art!G48)</f>
        <v>0</v>
      </c>
      <c r="N48" s="25" t="n">
        <f aca="false">SUM(G48-M48)</f>
        <v>0</v>
      </c>
    </row>
    <row r="49" customFormat="false" ht="12.75" hidden="true" customHeight="true" outlineLevel="0" collapsed="false">
      <c r="A49" s="47" t="n">
        <v>21201109</v>
      </c>
      <c r="B49" s="86" t="s">
        <v>59</v>
      </c>
      <c r="C49" s="24" t="n">
        <f aca="false">SUM(ipe!C49+ffd!C49+fop!C49+idu!C49+foc!C49+cvp!C49+idr!C49+idt!C49+idp!C49+idi!C49+fga!C49+orq!C49+fvs!C49+jar!C49+ide!C49+com!C49+cat!C49+mto!C49+ues!C49+art!C49)</f>
        <v>0</v>
      </c>
      <c r="D49" s="24" t="n">
        <f aca="false">SUM(ipe!D49+ffd!D49+fop!D49+idu!D49+foc!D49+cvp!D49+idr!D49+idt!D49+idp!D49+idi!D49+fga!D49+orq!D49+fvs!D49+jar!D49+ide!D49+com!D49+cat!D49+mto!D49+ues!D49+art!D49)</f>
        <v>0</v>
      </c>
      <c r="E49" s="40" t="n">
        <f aca="false">SUM(C49+D49)</f>
        <v>0</v>
      </c>
      <c r="F49" s="41" t="n">
        <f aca="false">IF(OR(E49=0,E$7=0),0,E49/E$7)*100</f>
        <v>0</v>
      </c>
      <c r="G49" s="24" t="n">
        <f aca="false">SUM(ipe!G49+ffd!G49+fop!G49+idu!G49+foc!G49+cvp!G49+idr!G49+idt!G49+idp!G49+idi!G49+fga!G49+orq!G49+fvs!G49+jar!G49+ide!G49+com!G49+cat!G49+mto!G49+ues!G49+art!G49)</f>
        <v>0</v>
      </c>
      <c r="H49" s="42" t="n">
        <f aca="false">IF(OR(G49=0,E49=0),0,G49/E49)*100</f>
        <v>0</v>
      </c>
      <c r="I49" s="43" t="n">
        <f aca="false">SUM(E49-G49)</f>
        <v>0</v>
      </c>
      <c r="K49" s="24" t="n">
        <f aca="false">SUM([1]ing!G49+[2]ing!G49+[3]cons!G49)</f>
        <v>0</v>
      </c>
      <c r="L49" s="25" t="n">
        <f aca="false">+G49-K49</f>
        <v>0</v>
      </c>
      <c r="M49" s="24" t="n">
        <f aca="false">SUM(ipe!G49+ffd!G49+fop!G49+idu!G49+foc!G49+cvp!G49+idr!G49+idt!G49+idp!G49+idi!G49+fga!G49+orq!G49+fvs!G49+jar!G49+ide!G49+com!G49+cat!G49+mto!G49+ues!G49+art!G49)</f>
        <v>0</v>
      </c>
      <c r="N49" s="25" t="n">
        <f aca="false">SUM(G49-M49)</f>
        <v>0</v>
      </c>
    </row>
    <row r="50" customFormat="false" ht="12.75" hidden="true" customHeight="tru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  <c r="K50" s="24" t="n">
        <f aca="false">SUM([1]ing!G50+[2]ing!G50+[3]cons!G50)</f>
        <v>1164620668.92</v>
      </c>
      <c r="L50" s="25" t="n">
        <f aca="false">+G50-K50</f>
        <v>-1164620668.92</v>
      </c>
      <c r="M50" s="24" t="n">
        <f aca="false">SUM(ipe!G50+ffd!G50+fop!G50+idu!G50+foc!G50+cvp!G50+idr!G50+idt!G50+idp!G50+idi!G50+fga!G50+orq!G50+fvs!G50+jar!G50+ide!G50+com!G50+cat!G50+mto!G50+ues!G50+art!G50)</f>
        <v>0</v>
      </c>
      <c r="N50" s="25" t="n">
        <f aca="false">SUM(G50-M50)</f>
        <v>0</v>
      </c>
    </row>
    <row r="51" customFormat="false" ht="12.75" hidden="true" customHeight="true" outlineLevel="0" collapsed="false">
      <c r="A51" s="47" t="n">
        <v>21201201</v>
      </c>
      <c r="B51" s="86" t="s">
        <v>61</v>
      </c>
      <c r="C51" s="24" t="n">
        <f aca="false">SUM(ipe!C51+ffd!C51+fop!C51+idu!C51+foc!C51+cvp!C51+idr!C51+idt!C51+idp!C51+idi!C51+fga!C51+orq!C51+fvs!C51+jar!C51+ide!C51+com!C51+cat!C51+mto!C51+ues!C51+art!C51)</f>
        <v>0</v>
      </c>
      <c r="D51" s="24" t="n">
        <f aca="false">SUM(ipe!D51+ffd!D51+fop!D51+idu!D51+foc!D51+cvp!D51+idr!D51+idt!D51+idp!D51+idi!D51+fga!D51+orq!D51+fvs!D51+jar!D51+ide!D51+com!D51+cat!D51+mto!D51+ues!D51+art!D51)</f>
        <v>0</v>
      </c>
      <c r="E51" s="40" t="n">
        <f aca="false">SUM(C51+D51)</f>
        <v>0</v>
      </c>
      <c r="F51" s="41" t="n">
        <f aca="false">IF(OR(E51=0,E$7=0),0,E51/E$7)*100</f>
        <v>0</v>
      </c>
      <c r="G51" s="24" t="n">
        <f aca="false">SUM(ipe!G51+ffd!G51+fop!G51+idu!G51+foc!G51+cvp!G51+idr!G51+idt!G51+idp!G51+idi!G51+fga!G51+orq!G51+fvs!G51+jar!G51+ide!G51+com!G51+cat!G51+mto!G51+ues!G51+art!G51)</f>
        <v>0</v>
      </c>
      <c r="H51" s="42" t="n">
        <f aca="false">IF(OR(G51=0,E51=0),0,G51/E51)*100</f>
        <v>0</v>
      </c>
      <c r="I51" s="43" t="n">
        <f aca="false">SUM(E51-G51)</f>
        <v>0</v>
      </c>
      <c r="K51" s="24" t="n">
        <f aca="false">SUM([1]ing!G51+[2]ing!G51+[3]cons!G51)</f>
        <v>729929193.965</v>
      </c>
      <c r="L51" s="25" t="n">
        <f aca="false">+G51-K51</f>
        <v>-729929193.965</v>
      </c>
      <c r="M51" s="24" t="n">
        <f aca="false">SUM(ipe!G51+ffd!G51+fop!G51+idu!G51+foc!G51+cvp!G51+idr!G51+idt!G51+idp!G51+idi!G51+fga!G51+orq!G51+fvs!G51+jar!G51+ide!G51+com!G51+cat!G51+mto!G51+ues!G51+art!G51)</f>
        <v>0</v>
      </c>
      <c r="N51" s="25" t="n">
        <f aca="false">SUM(G51-M51)</f>
        <v>0</v>
      </c>
    </row>
    <row r="52" customFormat="false" ht="12.75" hidden="true" customHeight="true" outlineLevel="0" collapsed="false">
      <c r="A52" s="47" t="n">
        <v>21201202</v>
      </c>
      <c r="B52" s="86" t="s">
        <v>62</v>
      </c>
      <c r="C52" s="24" t="n">
        <f aca="false">SUM(ipe!C52+ffd!C52+fop!C52+idu!C52+foc!C52+cvp!C52+idr!C52+idt!C52+idp!C52+idi!C52+fga!C52+orq!C52+fvs!C52+jar!C52+ide!C52+com!C52+cat!C52+mto!C52+ues!C52+art!C52)</f>
        <v>0</v>
      </c>
      <c r="D52" s="24" t="n">
        <f aca="false">SUM(ipe!D52+ffd!D52+fop!D52+idu!D52+foc!D52+cvp!D52+idr!D52+idt!D52+idp!D52+idi!D52+fga!D52+orq!D52+fvs!D52+jar!D52+ide!D52+com!D52+cat!D52+mto!D52+ues!D52+art!D52)</f>
        <v>0</v>
      </c>
      <c r="E52" s="40" t="n">
        <f aca="false">SUM(C52+D52)</f>
        <v>0</v>
      </c>
      <c r="F52" s="41" t="n">
        <f aca="false">IF(OR(E52=0,E$7=0),0,E52/E$7)*100</f>
        <v>0</v>
      </c>
      <c r="G52" s="24" t="n">
        <f aca="false">SUM(ipe!G52+ffd!G52+fop!G52+idu!G52+foc!G52+cvp!G52+idr!G52+idt!G52+idp!G52+idi!G52+fga!G52+orq!G52+fvs!G52+jar!G52+ide!G52+com!G52+cat!G52+mto!G52+ues!G52+art!G52)</f>
        <v>0</v>
      </c>
      <c r="H52" s="42" t="n">
        <f aca="false">IF(OR(G52=0,E52=0),0,G52/E52)*100</f>
        <v>0</v>
      </c>
      <c r="I52" s="43" t="n">
        <f aca="false">SUM(E52-G52)</f>
        <v>0</v>
      </c>
      <c r="K52" s="24" t="n">
        <f aca="false">SUM([1]ing!G52+[2]ing!G52+[3]cons!G52)</f>
        <v>423112185.744</v>
      </c>
      <c r="L52" s="25" t="n">
        <f aca="false">+G52-K52</f>
        <v>-423112185.744</v>
      </c>
      <c r="M52" s="24" t="n">
        <f aca="false">SUM(ipe!G52+ffd!G52+fop!G52+idu!G52+foc!G52+cvp!G52+idr!G52+idt!G52+idp!G52+idi!G52+fga!G52+orq!G52+fvs!G52+jar!G52+ide!G52+com!G52+cat!G52+mto!G52+ues!G52+art!G52)</f>
        <v>0</v>
      </c>
      <c r="N52" s="25" t="n">
        <f aca="false">SUM(G52-M52)</f>
        <v>0</v>
      </c>
    </row>
    <row r="53" customFormat="false" ht="12.75" hidden="true" customHeight="true" outlineLevel="0" collapsed="false">
      <c r="A53" s="47" t="n">
        <v>21201203</v>
      </c>
      <c r="B53" s="86" t="s">
        <v>63</v>
      </c>
      <c r="C53" s="24" t="n">
        <f aca="false">SUM(ipe!C53+ffd!C53+fop!C53+idu!C53+foc!C53+cvp!C53+idr!C53+idt!C53+idp!C53+idi!C53+fga!C53+orq!C53+fvs!C53+jar!C53+ide!C53+com!C53+cat!C53+mto!C53+ues!C53+art!C53)</f>
        <v>0</v>
      </c>
      <c r="D53" s="24" t="n">
        <f aca="false">SUM(ipe!D53+ffd!D53+fop!D53+idu!D53+foc!D53+cvp!D53+idr!D53+idt!D53+idp!D53+idi!D53+fga!D53+orq!D53+fvs!D53+jar!D53+ide!D53+com!D53+cat!D53+mto!D53+ues!D53+art!D53)</f>
        <v>0</v>
      </c>
      <c r="E53" s="40" t="n">
        <f aca="false">SUM(C53+D53)</f>
        <v>0</v>
      </c>
      <c r="F53" s="41" t="n">
        <f aca="false">IF(OR(E53=0,E$7=0),0,E53/E$7)*100</f>
        <v>0</v>
      </c>
      <c r="G53" s="24" t="n">
        <f aca="false">SUM(ipe!G53+ffd!G53+fop!G53+idu!G53+foc!G53+cvp!G53+idr!G53+idt!G53+idp!G53+idi!G53+fga!G53+orq!G53+fvs!G53+jar!G53+ide!G53+com!G53+cat!G53+mto!G53+ues!G53+art!G53)</f>
        <v>0</v>
      </c>
      <c r="H53" s="42" t="n">
        <f aca="false">IF(OR(G53=0,E53=0),0,G53/E53)*100</f>
        <v>0</v>
      </c>
      <c r="I53" s="43" t="n">
        <f aca="false">SUM(E53-G53)</f>
        <v>0</v>
      </c>
      <c r="K53" s="24" t="n">
        <f aca="false">SUM([1]ing!G53+[2]ing!G53+[3]cons!G53)</f>
        <v>0</v>
      </c>
      <c r="L53" s="25" t="n">
        <f aca="false">+G53-K53</f>
        <v>0</v>
      </c>
      <c r="M53" s="24" t="n">
        <f aca="false">SUM(ipe!G53+ffd!G53+fop!G53+idu!G53+foc!G53+cvp!G53+idr!G53+idt!G53+idp!G53+idi!G53+fga!G53+orq!G53+fvs!G53+jar!G53+ide!G53+com!G53+cat!G53+mto!G53+ues!G53+art!G53)</f>
        <v>0</v>
      </c>
      <c r="N53" s="25" t="n">
        <f aca="false">SUM(G53-M53)</f>
        <v>0</v>
      </c>
    </row>
    <row r="54" customFormat="false" ht="12.75" hidden="true" customHeight="true" outlineLevel="0" collapsed="false">
      <c r="A54" s="47" t="n">
        <v>21201204</v>
      </c>
      <c r="B54" s="86" t="s">
        <v>64</v>
      </c>
      <c r="C54" s="24" t="n">
        <f aca="false">SUM(ipe!C54+ffd!C54+fop!C54+idu!C54+foc!C54+cvp!C54+idr!C54+idt!C54+idp!C54+idi!C54+fga!C54+orq!C54+fvs!C54+jar!C54+ide!C54+com!C54+cat!C54+mto!C54+ues!C54+art!C54)</f>
        <v>0</v>
      </c>
      <c r="D54" s="24" t="n">
        <f aca="false">SUM(ipe!D54+ffd!D54+fop!D54+idu!D54+foc!D54+cvp!D54+idr!D54+idt!D54+idp!D54+idi!D54+fga!D54+orq!D54+fvs!D54+jar!D54+ide!D54+com!D54+cat!D54+mto!D54+ues!D54+art!D54)</f>
        <v>0</v>
      </c>
      <c r="E54" s="40" t="n">
        <f aca="false">SUM(C54+D54)</f>
        <v>0</v>
      </c>
      <c r="F54" s="41" t="n">
        <f aca="false">IF(OR(E54=0,E$7=0),0,E54/E$7)*100</f>
        <v>0</v>
      </c>
      <c r="G54" s="24" t="n">
        <f aca="false">SUM(ipe!G54+ffd!G54+fop!G54+idu!G54+foc!G54+cvp!G54+idr!G54+idt!G54+idp!G54+idi!G54+fga!G54+orq!G54+fvs!G54+jar!G54+ide!G54+com!G54+cat!G54+mto!G54+ues!G54+art!G54)</f>
        <v>0</v>
      </c>
      <c r="H54" s="42" t="n">
        <f aca="false">IF(OR(G54=0,E54=0),0,G54/E54)*100</f>
        <v>0</v>
      </c>
      <c r="I54" s="43" t="n">
        <f aca="false">SUM(E54-G54)</f>
        <v>0</v>
      </c>
      <c r="K54" s="24" t="n">
        <f aca="false">SUM([1]ing!G54+[2]ing!G54+[3]cons!G54)</f>
        <v>854924.512</v>
      </c>
      <c r="L54" s="25" t="n">
        <f aca="false">+G54-K54</f>
        <v>-854924.512</v>
      </c>
      <c r="M54" s="24" t="n">
        <f aca="false">SUM(ipe!G54+ffd!G54+fop!G54+idu!G54+foc!G54+cvp!G54+idr!G54+idt!G54+idp!G54+idi!G54+fga!G54+orq!G54+fvs!G54+jar!G54+ide!G54+com!G54+cat!G54+mto!G54+ues!G54+art!G54)</f>
        <v>0</v>
      </c>
      <c r="N54" s="25" t="n">
        <f aca="false">SUM(G54-M54)</f>
        <v>0</v>
      </c>
    </row>
    <row r="55" customFormat="false" ht="12.75" hidden="true" customHeight="true" outlineLevel="0" collapsed="false">
      <c r="A55" s="47" t="n">
        <v>21201205</v>
      </c>
      <c r="B55" s="86" t="s">
        <v>65</v>
      </c>
      <c r="C55" s="24" t="n">
        <f aca="false">SUM(ipe!C55+ffd!C55+fop!C55+idu!C55+foc!C55+cvp!C55+idr!C55+idt!C55+idp!C55+idi!C55+fga!C55+orq!C55+fvs!C55+jar!C55+ide!C55+com!C55+cat!C55+mto!C55+ues!C55+art!C55)</f>
        <v>0</v>
      </c>
      <c r="D55" s="24" t="n">
        <f aca="false">SUM(ipe!D55+ffd!D55+fop!D55+idu!D55+foc!D55+cvp!D55+idr!D55+idt!D55+idp!D55+idi!D55+fga!D55+orq!D55+fvs!D55+jar!D55+ide!D55+com!D55+cat!D55+mto!D55+ues!D55+art!D55)</f>
        <v>0</v>
      </c>
      <c r="E55" s="40" t="n">
        <f aca="false">SUM(C55+D55)</f>
        <v>0</v>
      </c>
      <c r="F55" s="41" t="n">
        <f aca="false">IF(OR(E55=0,E$7=0),0,E55/E$7)*100</f>
        <v>0</v>
      </c>
      <c r="G55" s="24" t="n">
        <f aca="false">SUM(ipe!G55+ffd!G55+fop!G55+idu!G55+foc!G55+cvp!G55+idr!G55+idt!G55+idp!G55+idi!G55+fga!G55+orq!G55+fvs!G55+jar!G55+ide!G55+com!G55+cat!G55+mto!G55+ues!G55+art!G55)</f>
        <v>0</v>
      </c>
      <c r="H55" s="42" t="n">
        <f aca="false">IF(OR(G55=0,E55=0),0,G55/E55)*100</f>
        <v>0</v>
      </c>
      <c r="I55" s="43" t="n">
        <f aca="false">SUM(E55-G55)</f>
        <v>0</v>
      </c>
      <c r="K55" s="24" t="n">
        <f aca="false">SUM([1]ing!G55+[2]ing!G55+[3]cons!G55)</f>
        <v>3490221.239</v>
      </c>
      <c r="L55" s="25" t="n">
        <f aca="false">+G55-K55</f>
        <v>-3490221.239</v>
      </c>
      <c r="M55" s="24" t="n">
        <f aca="false">SUM(ipe!G55+ffd!G55+fop!G55+idu!G55+foc!G55+cvp!G55+idr!G55+idt!G55+idp!G55+idi!G55+fga!G55+orq!G55+fvs!G55+jar!G55+ide!G55+com!G55+cat!G55+mto!G55+ues!G55+art!G55)</f>
        <v>0</v>
      </c>
      <c r="N55" s="25" t="n">
        <f aca="false">SUM(G55-M55)</f>
        <v>0</v>
      </c>
    </row>
    <row r="56" customFormat="false" ht="12.75" hidden="true" customHeight="true" outlineLevel="0" collapsed="false">
      <c r="A56" s="47" t="n">
        <v>21201206</v>
      </c>
      <c r="B56" s="86" t="s">
        <v>52</v>
      </c>
      <c r="C56" s="24" t="n">
        <f aca="false">SUM(ipe!C56+ffd!C56+fop!C56+idu!C56+foc!C56+cvp!C56+idr!C56+idt!C56+idp!C56+idi!C56+fga!C56+orq!C56+fvs!C56+jar!C56+ide!C56+com!C56+cat!C56+mto!C56+ues!C56+art!C56)</f>
        <v>0</v>
      </c>
      <c r="D56" s="24" t="n">
        <f aca="false">SUM(ipe!D56+ffd!D56+fop!D56+idu!D56+foc!D56+cvp!D56+idr!D56+idt!D56+idp!D56+idi!D56+fga!D56+orq!D56+fvs!D56+jar!D56+ide!D56+com!D56+cat!D56+mto!D56+ues!D56+art!D56)</f>
        <v>0</v>
      </c>
      <c r="E56" s="40" t="n">
        <f aca="false">SUM(C56+D56)</f>
        <v>0</v>
      </c>
      <c r="F56" s="41" t="n">
        <f aca="false">IF(OR(E56=0,E$7=0),0,E56/E$7)*100</f>
        <v>0</v>
      </c>
      <c r="G56" s="24" t="n">
        <f aca="false">SUM(ipe!G56+ffd!G56+fop!G56+idu!G56+foc!G56+cvp!G56+idr!G56+idt!G56+idp!G56+idi!G56+fga!G56+orq!G56+fvs!G56+jar!G56+ide!G56+com!G56+cat!G56+mto!G56+ues!G56+art!G56)</f>
        <v>0</v>
      </c>
      <c r="H56" s="42" t="n">
        <f aca="false">IF(OR(G56=0,E56=0),0,G56/E56)*100</f>
        <v>0</v>
      </c>
      <c r="I56" s="43" t="n">
        <f aca="false">SUM(E56-G56)</f>
        <v>0</v>
      </c>
      <c r="K56" s="24" t="n">
        <f aca="false">SUM([1]ing!G56+[2]ing!G56+[3]cons!G56)</f>
        <v>7234143.46</v>
      </c>
      <c r="L56" s="25" t="n">
        <f aca="false">+G56-K56</f>
        <v>-7234143.46</v>
      </c>
      <c r="M56" s="24" t="n">
        <f aca="false">SUM(ipe!G56+ffd!G56+fop!G56+idu!G56+foc!G56+cvp!G56+idr!G56+idt!G56+idp!G56+idi!G56+fga!G56+orq!G56+fvs!G56+jar!G56+ide!G56+com!G56+cat!G56+mto!G56+ues!G56+art!G56)</f>
        <v>0</v>
      </c>
      <c r="N56" s="25" t="n">
        <f aca="false">SUM(G56-M56)</f>
        <v>0</v>
      </c>
    </row>
    <row r="57" customFormat="false" ht="12.75" hidden="true" customHeight="true" outlineLevel="0" collapsed="false">
      <c r="A57" s="47" t="n">
        <v>21201207</v>
      </c>
      <c r="B57" s="86" t="s">
        <v>66</v>
      </c>
      <c r="C57" s="24" t="n">
        <f aca="false">SUM(ipe!C57+ffd!C57+fop!C57+idu!C57+foc!C57+cvp!C57+idr!C57+idt!C57+idp!C57+idi!C57+fga!C57+orq!C57+fvs!C57+jar!C57+ide!C57+com!C57+cat!C57+mto!C57+ues!C57+art!C57)</f>
        <v>0</v>
      </c>
      <c r="D57" s="24" t="n">
        <f aca="false">SUM(ipe!D57+ffd!D57+fop!D57+idu!D57+foc!D57+cvp!D57+idr!D57+idt!D57+idp!D57+idi!D57+fga!D57+orq!D57+fvs!D57+jar!D57+ide!D57+com!D57+cat!D57+mto!D57+ues!D57+art!D57)</f>
        <v>0</v>
      </c>
      <c r="E57" s="40" t="n">
        <f aca="false">SUM(C57+D57)</f>
        <v>0</v>
      </c>
      <c r="F57" s="41" t="n">
        <f aca="false">IF(OR(E57=0,E$7=0),0,E57/E$7)*100</f>
        <v>0</v>
      </c>
      <c r="G57" s="24" t="n">
        <f aca="false">SUM(ipe!G57+ffd!G57+fop!G57+idu!G57+foc!G57+cvp!G57+idr!G57+idt!G57+idp!G57+idi!G57+fga!G57+orq!G57+fvs!G57+jar!G57+ide!G57+com!G57+cat!G57+mto!G57+ues!G57+art!G57)</f>
        <v>0</v>
      </c>
      <c r="H57" s="42" t="n">
        <f aca="false">IF(OR(G57=0,E57=0),0,G57/E57)*100</f>
        <v>0</v>
      </c>
      <c r="I57" s="43" t="n">
        <f aca="false">SUM(E57-G57)</f>
        <v>0</v>
      </c>
      <c r="K57" s="24" t="n">
        <f aca="false">SUM([1]ing!G57+[2]ing!G57+[3]cons!G57)</f>
        <v>0</v>
      </c>
      <c r="L57" s="25" t="n">
        <f aca="false">+G57-K57</f>
        <v>0</v>
      </c>
      <c r="M57" s="24" t="n">
        <f aca="false">SUM(ipe!G57+ffd!G57+fop!G57+idu!G57+foc!G57+cvp!G57+idr!G57+idt!G57+idp!G57+idi!G57+fga!G57+orq!G57+fvs!G57+jar!G57+ide!G57+com!G57+cat!G57+mto!G57+ues!G57+art!G57)</f>
        <v>0</v>
      </c>
      <c r="N57" s="25" t="n">
        <f aca="false">SUM(G57-M57)</f>
        <v>0</v>
      </c>
    </row>
    <row r="58" customFormat="false" ht="12.75" hidden="true" customHeight="true" outlineLevel="0" collapsed="false">
      <c r="A58" s="47" t="n">
        <v>21201209</v>
      </c>
      <c r="B58" s="86" t="s">
        <v>67</v>
      </c>
      <c r="C58" s="24" t="n">
        <f aca="false">SUM(ipe!C58+ffd!C58+fop!C58+idu!C58+foc!C58+cvp!C58+idr!C58+idt!C58+idp!C58+idi!C58+fga!C58+orq!C58+fvs!C58+jar!C58+ide!C58+com!C58+cat!C58+mto!C58+ues!C58+art!C58)</f>
        <v>0</v>
      </c>
      <c r="D58" s="24" t="n">
        <f aca="false">SUM(ipe!D58+ffd!D58+fop!D58+idu!D58+foc!D58+cvp!D58+idr!D58+idt!D58+idp!D58+idi!D58+fga!D58+orq!D58+fvs!D58+jar!D58+ide!D58+com!D58+cat!D58+mto!D58+ues!D58+art!D58)</f>
        <v>0</v>
      </c>
      <c r="E58" s="40" t="n">
        <f aca="false">SUM(C58+D58)</f>
        <v>0</v>
      </c>
      <c r="F58" s="41" t="n">
        <f aca="false">IF(OR(E58=0,E$7=0),0,E58/E$7)*100</f>
        <v>0</v>
      </c>
      <c r="G58" s="24" t="n">
        <f aca="false">SUM(ipe!G58+ffd!G58+fop!G58+idu!G58+foc!G58+cvp!G58+idr!G58+idt!G58+idp!G58+idi!G58+fga!G58+orq!G58+fvs!G58+jar!G58+ide!G58+com!G58+cat!G58+mto!G58+ues!G58+art!G58)</f>
        <v>0</v>
      </c>
      <c r="H58" s="42" t="n">
        <f aca="false">IF(OR(G58=0,E58=0),0,G58/E58)*100</f>
        <v>0</v>
      </c>
      <c r="I58" s="43" t="n">
        <f aca="false">SUM(E58-G58)</f>
        <v>0</v>
      </c>
      <c r="K58" s="24" t="n">
        <f aca="false">SUM([1]ing!G58+[2]ing!G58+[3]cons!G58)</f>
        <v>0</v>
      </c>
      <c r="L58" s="25" t="n">
        <f aca="false">+G58-K58</f>
        <v>0</v>
      </c>
      <c r="M58" s="24" t="n">
        <f aca="false">SUM(ipe!G58+ffd!G58+fop!G58+idu!G58+foc!G58+cvp!G58+idr!G58+idt!G58+idp!G58+idi!G58+fga!G58+orq!G58+fvs!G58+jar!G58+ide!G58+com!G58+cat!G58+mto!G58+ues!G58+art!G58)</f>
        <v>0</v>
      </c>
      <c r="N58" s="25" t="n">
        <f aca="false">SUM(G58-M58)</f>
        <v>0</v>
      </c>
    </row>
    <row r="59" customFormat="false" ht="12.75" hidden="true" customHeight="tru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  <c r="K59" s="24" t="n">
        <f aca="false">SUM([1]ing!G59+[2]ing!G59+[3]cons!G59)</f>
        <v>59668326.297</v>
      </c>
      <c r="L59" s="25" t="n">
        <f aca="false">+G59-K59</f>
        <v>-59668326.297</v>
      </c>
      <c r="M59" s="24" t="n">
        <f aca="false">SUM(ipe!G59+ffd!G59+fop!G59+idu!G59+foc!G59+cvp!G59+idr!G59+idt!G59+idp!G59+idi!G59+fga!G59+orq!G59+fvs!G59+jar!G59+ide!G59+com!G59+cat!G59+mto!G59+ues!G59+art!G59)</f>
        <v>0</v>
      </c>
      <c r="N59" s="25" t="n">
        <f aca="false">SUM(G59-M59)</f>
        <v>0</v>
      </c>
    </row>
    <row r="60" customFormat="false" ht="12.75" hidden="true" customHeight="true" outlineLevel="0" collapsed="false">
      <c r="A60" s="47" t="n">
        <v>21201901</v>
      </c>
      <c r="B60" s="86" t="s">
        <v>69</v>
      </c>
      <c r="C60" s="24" t="n">
        <f aca="false">SUM(ipe!C60+ffd!C60+fop!C60+idu!C60+foc!C60+cvp!C60+idr!C60+idt!C60+idp!C60+idi!C60+fga!C60+orq!C60+fvs!C60+jar!C60+ide!C60+com!C60+cat!C60+mto!C60+ues!C60+art!C60)</f>
        <v>0</v>
      </c>
      <c r="D60" s="24" t="n">
        <f aca="false">SUM(ipe!D60+ffd!D60+fop!D60+idu!D60+foc!D60+cvp!D60+idr!D60+idt!D60+idp!D60+idi!D60+fga!D60+orq!D60+fvs!D60+jar!D60+ide!D60+com!D60+cat!D60+mto!D60+ues!D60+art!D60)</f>
        <v>0</v>
      </c>
      <c r="E60" s="40" t="n">
        <f aca="false">SUM(C60+D60)</f>
        <v>0</v>
      </c>
      <c r="F60" s="41" t="n">
        <f aca="false">IF(OR(E60=0,E$7=0),0,E60/E$7)*100</f>
        <v>0</v>
      </c>
      <c r="G60" s="24" t="n">
        <f aca="false">SUM(ipe!G60+ffd!G60+fop!G60+idu!G60+foc!G60+cvp!G60+idr!G60+idt!G60+idp!G60+idi!G60+fga!G60+orq!G60+fvs!G60+jar!G60+ide!G60+com!G60+cat!G60+mto!G60+ues!G60+art!G60)</f>
        <v>0</v>
      </c>
      <c r="H60" s="42" t="n">
        <f aca="false">IF(OR(G60=0,E60=0),0,G60/E60)*100</f>
        <v>0</v>
      </c>
      <c r="I60" s="43" t="n">
        <f aca="false">SUM(E60-G60)</f>
        <v>0</v>
      </c>
      <c r="K60" s="24" t="n">
        <f aca="false">SUM([1]ing!G60+[2]ing!G60+[3]cons!G60)</f>
        <v>3494365.566</v>
      </c>
      <c r="L60" s="25" t="n">
        <f aca="false">+G60-K60</f>
        <v>-3494365.566</v>
      </c>
      <c r="M60" s="24" t="n">
        <f aca="false">SUM(ipe!G60+ffd!G60+fop!G60+idu!G60+foc!G60+cvp!G60+idr!G60+idt!G60+idp!G60+idi!G60+fga!G60+orq!G60+fvs!G60+jar!G60+ide!G60+com!G60+cat!G60+mto!G60+ues!G60+art!G60)</f>
        <v>0</v>
      </c>
      <c r="N60" s="25" t="n">
        <f aca="false">SUM(G60-M60)</f>
        <v>0</v>
      </c>
    </row>
    <row r="61" customFormat="false" ht="12.75" hidden="true" customHeight="true" outlineLevel="0" collapsed="false">
      <c r="A61" s="47" t="n">
        <v>21201902</v>
      </c>
      <c r="B61" s="86" t="s">
        <v>70</v>
      </c>
      <c r="C61" s="24" t="n">
        <f aca="false">SUM(ipe!C61+ffd!C61+fop!C61+idu!C61+foc!C61+cvp!C61+idr!C61+idt!C61+idp!C61+idi!C61+fga!C61+orq!C61+fvs!C61+jar!C61+ide!C61+com!C61+cat!C61+mto!C61+ues!C61+art!C61)</f>
        <v>0</v>
      </c>
      <c r="D61" s="24" t="n">
        <f aca="false">SUM(ipe!D61+ffd!D61+fop!D61+idu!D61+foc!D61+cvp!D61+idr!D61+idt!D61+idp!D61+idi!D61+fga!D61+orq!D61+fvs!D61+jar!D61+ide!D61+com!D61+cat!D61+mto!D61+ues!D61+art!D61)</f>
        <v>0</v>
      </c>
      <c r="E61" s="40" t="n">
        <f aca="false">SUM(C61+D61)</f>
        <v>0</v>
      </c>
      <c r="F61" s="41" t="n">
        <f aca="false">IF(OR(E61=0,E$7=0),0,E61/E$7)*100</f>
        <v>0</v>
      </c>
      <c r="G61" s="24" t="n">
        <f aca="false">SUM(ipe!G61+ffd!G61+fop!G61+idu!G61+foc!G61+cvp!G61+idr!G61+idt!G61+idp!G61+idi!G61+fga!G61+orq!G61+fvs!G61+jar!G61+ide!G61+com!G61+cat!G61+mto!G61+ues!G61+art!G61)</f>
        <v>0</v>
      </c>
      <c r="H61" s="42" t="n">
        <f aca="false">IF(OR(G61=0,E61=0),0,G61/E61)*100</f>
        <v>0</v>
      </c>
      <c r="I61" s="43" t="n">
        <f aca="false">SUM(E61-G61)</f>
        <v>0</v>
      </c>
      <c r="K61" s="24" t="n">
        <f aca="false">SUM([1]ing!G61+[2]ing!G61+[3]cons!G61)</f>
        <v>454219.846</v>
      </c>
      <c r="L61" s="25" t="n">
        <f aca="false">+G61-K61</f>
        <v>-454219.846</v>
      </c>
      <c r="M61" s="24" t="n">
        <f aca="false">SUM(ipe!G61+ffd!G61+fop!G61+idu!G61+foc!G61+cvp!G61+idr!G61+idt!G61+idp!G61+idi!G61+fga!G61+orq!G61+fvs!G61+jar!G61+ide!G61+com!G61+cat!G61+mto!G61+ues!G61+art!G61)</f>
        <v>0</v>
      </c>
      <c r="N61" s="25" t="n">
        <f aca="false">SUM(G61-M61)</f>
        <v>0</v>
      </c>
    </row>
    <row r="62" customFormat="false" ht="12.75" hidden="true" customHeight="true" outlineLevel="0" collapsed="false">
      <c r="A62" s="47" t="n">
        <v>21201903</v>
      </c>
      <c r="B62" s="86" t="s">
        <v>71</v>
      </c>
      <c r="C62" s="24" t="n">
        <f aca="false">SUM(ipe!C62+ffd!C62+fop!C62+idu!C62+foc!C62+cvp!C62+idr!C62+idt!C62+idp!C62+idi!C62+fga!C62+orq!C62+fvs!C62+jar!C62+ide!C62+com!C62+cat!C62+mto!C62+ues!C62+art!C62)</f>
        <v>0</v>
      </c>
      <c r="D62" s="24" t="n">
        <f aca="false">SUM(ipe!D62+ffd!D62+fop!D62+idu!D62+foc!D62+cvp!D62+idr!D62+idt!D62+idp!D62+idi!D62+fga!D62+orq!D62+fvs!D62+jar!D62+ide!D62+com!D62+cat!D62+mto!D62+ues!D62+art!D62)</f>
        <v>0</v>
      </c>
      <c r="E62" s="40" t="n">
        <f aca="false">SUM(C62+D62)</f>
        <v>0</v>
      </c>
      <c r="F62" s="41" t="n">
        <f aca="false">IF(OR(E62=0,E$7=0),0,E62/E$7)*100</f>
        <v>0</v>
      </c>
      <c r="G62" s="24" t="n">
        <f aca="false">SUM(ipe!G62+ffd!G62+fop!G62+idu!G62+foc!G62+cvp!G62+idr!G62+idt!G62+idp!G62+idi!G62+fga!G62+orq!G62+fvs!G62+jar!G62+ide!G62+com!G62+cat!G62+mto!G62+ues!G62+art!G62)</f>
        <v>0</v>
      </c>
      <c r="H62" s="42" t="n">
        <f aca="false">IF(OR(G62=0,E62=0),0,G62/E62)*100</f>
        <v>0</v>
      </c>
      <c r="I62" s="43" t="n">
        <f aca="false">SUM(E62-G62)</f>
        <v>0</v>
      </c>
      <c r="K62" s="24" t="n">
        <f aca="false">SUM([1]ing!G62+[2]ing!G62+[3]cons!G62)</f>
        <v>4253484.951</v>
      </c>
      <c r="L62" s="25" t="n">
        <f aca="false">+G62-K62</f>
        <v>-4253484.951</v>
      </c>
      <c r="M62" s="24" t="n">
        <f aca="false">SUM(ipe!G62+ffd!G62+fop!G62+idu!G62+foc!G62+cvp!G62+idr!G62+idt!G62+idp!G62+idi!G62+fga!G62+orq!G62+fvs!G62+jar!G62+ide!G62+com!G62+cat!G62+mto!G62+ues!G62+art!G62)</f>
        <v>0</v>
      </c>
      <c r="N62" s="25" t="n">
        <f aca="false">SUM(G62-M62)</f>
        <v>0</v>
      </c>
    </row>
    <row r="63" customFormat="false" ht="12.75" hidden="true" customHeight="true" outlineLevel="0" collapsed="false">
      <c r="A63" s="47" t="n">
        <v>21201904</v>
      </c>
      <c r="B63" s="86" t="s">
        <v>72</v>
      </c>
      <c r="C63" s="24" t="n">
        <f aca="false">SUM(ipe!C63+ffd!C63+fop!C63+idu!C63+foc!C63+cvp!C63+idr!C63+idt!C63+idp!C63+idi!C63+fga!C63+orq!C63+fvs!C63+jar!C63+ide!C63+com!C63+cat!C63+mto!C63+ues!C63+art!C63)</f>
        <v>0</v>
      </c>
      <c r="D63" s="24" t="n">
        <f aca="false">SUM(ipe!D63+ffd!D63+fop!D63+idu!D63+foc!D63+cvp!D63+idr!D63+idt!D63+idp!D63+idi!D63+fga!D63+orq!D63+fvs!D63+jar!D63+ide!D63+com!D63+cat!D63+mto!D63+ues!D63+art!D63)</f>
        <v>0</v>
      </c>
      <c r="E63" s="40" t="n">
        <f aca="false">SUM(C63+D63)</f>
        <v>0</v>
      </c>
      <c r="F63" s="41" t="n">
        <f aca="false">IF(OR(E63=0,E$7=0),0,E63/E$7)*100</f>
        <v>0</v>
      </c>
      <c r="G63" s="24" t="n">
        <f aca="false">SUM(ipe!G63+ffd!G63+fop!G63+idu!G63+foc!G63+cvp!G63+idr!G63+idt!G63+idp!G63+idi!G63+fga!G63+orq!G63+fvs!G63+jar!G63+ide!G63+com!G63+cat!G63+mto!G63+ues!G63+art!G63)</f>
        <v>0</v>
      </c>
      <c r="H63" s="42" t="n">
        <f aca="false">IF(OR(G63=0,E63=0),0,G63/E63)*100</f>
        <v>0</v>
      </c>
      <c r="I63" s="43" t="n">
        <f aca="false">SUM(E63-G63)</f>
        <v>0</v>
      </c>
      <c r="K63" s="24" t="n">
        <f aca="false">SUM([1]ing!G63+[2]ing!G63+[3]cons!G63)</f>
        <v>31294.968</v>
      </c>
      <c r="L63" s="25" t="n">
        <f aca="false">+G63-K63</f>
        <v>-31294.968</v>
      </c>
      <c r="M63" s="24" t="n">
        <f aca="false">SUM(ipe!G63+ffd!G63+fop!G63+idu!G63+foc!G63+cvp!G63+idr!G63+idt!G63+idp!G63+idi!G63+fga!G63+orq!G63+fvs!G63+jar!G63+ide!G63+com!G63+cat!G63+mto!G63+ues!G63+art!G63)</f>
        <v>0</v>
      </c>
      <c r="N63" s="25" t="n">
        <f aca="false">SUM(G63-M63)</f>
        <v>0</v>
      </c>
    </row>
    <row r="64" customFormat="false" ht="12.75" hidden="true" customHeight="true" outlineLevel="0" collapsed="false">
      <c r="A64" s="47" t="n">
        <v>21201905</v>
      </c>
      <c r="B64" s="86" t="s">
        <v>73</v>
      </c>
      <c r="C64" s="24" t="n">
        <f aca="false">SUM(ipe!C64+ffd!C64+fop!C64+idu!C64+foc!C64+cvp!C64+idr!C64+idt!C64+idp!C64+idi!C64+fga!C64+orq!C64+fvs!C64+jar!C64+ide!C64+com!C64+cat!C64+mto!C64+ues!C64+art!C64)</f>
        <v>0</v>
      </c>
      <c r="D64" s="24" t="n">
        <f aca="false">SUM(ipe!D64+ffd!D64+fop!D64+idu!D64+foc!D64+cvp!D64+idr!D64+idt!D64+idp!D64+idi!D64+fga!D64+orq!D64+fvs!D64+jar!D64+ide!D64+com!D64+cat!D64+mto!D64+ues!D64+art!D64)</f>
        <v>0</v>
      </c>
      <c r="E64" s="40" t="n">
        <f aca="false">SUM(C64+D64)</f>
        <v>0</v>
      </c>
      <c r="F64" s="41" t="n">
        <f aca="false">IF(OR(E64=0,E$7=0),0,E64/E$7)*100</f>
        <v>0</v>
      </c>
      <c r="G64" s="24" t="n">
        <f aca="false">SUM(ipe!G64+ffd!G64+fop!G64+idu!G64+foc!G64+cvp!G64+idr!G64+idt!G64+idp!G64+idi!G64+fga!G64+orq!G64+fvs!G64+jar!G64+ide!G64+com!G64+cat!G64+mto!G64+ues!G64+art!G64)</f>
        <v>0</v>
      </c>
      <c r="H64" s="42" t="n">
        <f aca="false">IF(OR(G64=0,E64=0),0,G64/E64)*100</f>
        <v>0</v>
      </c>
      <c r="I64" s="43" t="n">
        <f aca="false">SUM(E64-G64)</f>
        <v>0</v>
      </c>
      <c r="K64" s="24" t="n">
        <f aca="false">SUM([1]ing!G64+[2]ing!G64+[3]cons!G64)</f>
        <v>505924.863</v>
      </c>
      <c r="L64" s="25" t="n">
        <f aca="false">+G64-K64</f>
        <v>-505924.863</v>
      </c>
      <c r="M64" s="24" t="n">
        <f aca="false">SUM(ipe!G64+ffd!G64+fop!G64+idu!G64+foc!G64+cvp!G64+idr!G64+idt!G64+idp!G64+idi!G64+fga!G64+orq!G64+fvs!G64+jar!G64+ide!G64+com!G64+cat!G64+mto!G64+ues!G64+art!G64)</f>
        <v>0</v>
      </c>
      <c r="N64" s="25" t="n">
        <f aca="false">SUM(G64-M64)</f>
        <v>0</v>
      </c>
    </row>
    <row r="65" customFormat="false" ht="12.75" hidden="true" customHeight="true" outlineLevel="0" collapsed="false">
      <c r="A65" s="47" t="n">
        <v>21201906</v>
      </c>
      <c r="B65" s="86" t="s">
        <v>74</v>
      </c>
      <c r="C65" s="24" t="n">
        <f aca="false">SUM(ipe!C65+ffd!C65+fop!C65+idu!C65+foc!C65+cvp!C65+idr!C65+idt!C65+idp!C65+idi!C65+fga!C65+orq!C65+fvs!C65+jar!C65+ide!C65+com!C65+cat!C65+mto!C65+ues!C65+art!C65)</f>
        <v>0</v>
      </c>
      <c r="D65" s="24" t="n">
        <f aca="false">SUM(ipe!D65+ffd!D65+fop!D65+idu!D65+foc!D65+cvp!D65+idr!D65+idt!D65+idp!D65+idi!D65+fga!D65+orq!D65+fvs!D65+jar!D65+ide!D65+com!D65+cat!D65+mto!D65+ues!D65+art!D65)</f>
        <v>0</v>
      </c>
      <c r="E65" s="40" t="n">
        <f aca="false">SUM(C65+D65)</f>
        <v>0</v>
      </c>
      <c r="F65" s="41" t="n">
        <f aca="false">IF(OR(E65=0,E$7=0),0,E65/E$7)*100</f>
        <v>0</v>
      </c>
      <c r="G65" s="24" t="n">
        <f aca="false">SUM(ipe!G65+ffd!G65+fop!G65+idu!G65+foc!G65+cvp!G65+idr!G65+idt!G65+idp!G65+idi!G65+fga!G65+orq!G65+fvs!G65+jar!G65+ide!G65+com!G65+cat!G65+mto!G65+ues!G65+art!G65)</f>
        <v>0</v>
      </c>
      <c r="H65" s="42" t="n">
        <f aca="false">IF(OR(G65=0,E65=0),0,G65/E65)*100</f>
        <v>0</v>
      </c>
      <c r="I65" s="43" t="n">
        <f aca="false">SUM(E65-G65)</f>
        <v>0</v>
      </c>
      <c r="K65" s="24" t="n">
        <f aca="false">SUM([1]ing!G65+[2]ing!G65+[3]cons!G65)</f>
        <v>3536824.085</v>
      </c>
      <c r="L65" s="25" t="n">
        <f aca="false">+G65-K65</f>
        <v>-3536824.085</v>
      </c>
      <c r="M65" s="24" t="n">
        <f aca="false">SUM(ipe!G65+ffd!G65+fop!G65+idu!G65+foc!G65+cvp!G65+idr!G65+idt!G65+idp!G65+idi!G65+fga!G65+orq!G65+fvs!G65+jar!G65+ide!G65+com!G65+cat!G65+mto!G65+ues!G65+art!G65)</f>
        <v>0</v>
      </c>
      <c r="N65" s="25" t="n">
        <f aca="false">SUM(G65-M65)</f>
        <v>0</v>
      </c>
    </row>
    <row r="66" customFormat="false" ht="12.75" hidden="true" customHeight="true" outlineLevel="0" collapsed="false">
      <c r="A66" s="47" t="n">
        <v>21201907</v>
      </c>
      <c r="B66" s="86" t="s">
        <v>75</v>
      </c>
      <c r="C66" s="24" t="n">
        <f aca="false">SUM(ipe!C66+ffd!C66+fop!C66+idu!C66+foc!C66+cvp!C66+idr!C66+idt!C66+idp!C66+idi!C66+fga!C66+orq!C66+fvs!C66+jar!C66+ide!C66+com!C66+cat!C66+mto!C66+ues!C66+art!C66)</f>
        <v>0</v>
      </c>
      <c r="D66" s="24" t="n">
        <f aca="false">SUM(ipe!D66+ffd!D66+fop!D66+idu!D66+foc!D66+cvp!D66+idr!D66+idt!D66+idp!D66+idi!D66+fga!D66+orq!D66+fvs!D66+jar!D66+ide!D66+com!D66+cat!D66+mto!D66+ues!D66+art!D66)</f>
        <v>0</v>
      </c>
      <c r="E66" s="40" t="n">
        <f aca="false">SUM(C66+D66)</f>
        <v>0</v>
      </c>
      <c r="F66" s="41" t="n">
        <f aca="false">IF(OR(E66=0,E$7=0),0,E66/E$7)*100</f>
        <v>0</v>
      </c>
      <c r="G66" s="24" t="n">
        <f aca="false">SUM(ipe!G66+ffd!G66+fop!G66+idu!G66+foc!G66+cvp!G66+idr!G66+idt!G66+idp!G66+idi!G66+fga!G66+orq!G66+fvs!G66+jar!G66+ide!G66+com!G66+cat!G66+mto!G66+ues!G66+art!G66)</f>
        <v>0</v>
      </c>
      <c r="H66" s="42" t="n">
        <f aca="false">IF(OR(G66=0,E66=0),0,G66/E66)*100</f>
        <v>0</v>
      </c>
      <c r="I66" s="43" t="n">
        <f aca="false">SUM(E66-G66)</f>
        <v>0</v>
      </c>
      <c r="K66" s="24" t="n">
        <f aca="false">SUM([1]ing!G66+[2]ing!G66+[3]cons!G66)</f>
        <v>4944407.053</v>
      </c>
      <c r="L66" s="25" t="n">
        <f aca="false">+G66-K66</f>
        <v>-4944407.053</v>
      </c>
      <c r="M66" s="24" t="n">
        <f aca="false">SUM(ipe!G66+ffd!G66+fop!G66+idu!G66+foc!G66+cvp!G66+idr!G66+idt!G66+idp!G66+idi!G66+fga!G66+orq!G66+fvs!G66+jar!G66+ide!G66+com!G66+cat!G66+mto!G66+ues!G66+art!G66)</f>
        <v>0</v>
      </c>
      <c r="N66" s="25" t="n">
        <f aca="false">SUM(G66-M66)</f>
        <v>0</v>
      </c>
    </row>
    <row r="67" customFormat="false" ht="12.75" hidden="true" customHeight="true" outlineLevel="0" collapsed="false">
      <c r="A67" s="47" t="n">
        <v>21201908</v>
      </c>
      <c r="B67" s="86" t="s">
        <v>76</v>
      </c>
      <c r="C67" s="24" t="n">
        <f aca="false">SUM(ipe!C67+ffd!C67+fop!C67+idu!C67+foc!C67+cvp!C67+idr!C67+idt!C67+idp!C67+idi!C67+fga!C67+orq!C67+fvs!C67+jar!C67+ide!C67+com!C67+cat!C67+mto!C67+ues!C67+art!C67)</f>
        <v>0</v>
      </c>
      <c r="D67" s="24" t="n">
        <f aca="false">SUM(ipe!D67+ffd!D67+fop!D67+idu!D67+foc!D67+cvp!D67+idr!D67+idt!D67+idp!D67+idi!D67+fga!D67+orq!D67+fvs!D67+jar!D67+ide!D67+com!D67+cat!D67+mto!D67+ues!D67+art!D67)</f>
        <v>0</v>
      </c>
      <c r="E67" s="40" t="n">
        <f aca="false">SUM(C67+D67)</f>
        <v>0</v>
      </c>
      <c r="F67" s="41" t="n">
        <f aca="false">IF(OR(E67=0,E$7=0),0,E67/E$7)*100</f>
        <v>0</v>
      </c>
      <c r="G67" s="24" t="n">
        <f aca="false">SUM(ipe!G67+ffd!G67+fop!G67+idu!G67+foc!G67+cvp!G67+idr!G67+idt!G67+idp!G67+idi!G67+fga!G67+orq!G67+fvs!G67+jar!G67+ide!G67+com!G67+cat!G67+mto!G67+ues!G67+art!G67)</f>
        <v>0</v>
      </c>
      <c r="H67" s="42" t="n">
        <f aca="false">IF(OR(G67=0,E67=0),0,G67/E67)*100</f>
        <v>0</v>
      </c>
      <c r="I67" s="43" t="n">
        <f aca="false">SUM(E67-G67)</f>
        <v>0</v>
      </c>
      <c r="K67" s="24" t="n">
        <f aca="false">SUM([1]ing!G67+[2]ing!G67+[3]cons!G67)</f>
        <v>6747933.603</v>
      </c>
      <c r="L67" s="25" t="n">
        <f aca="false">+G67-K67</f>
        <v>-6747933.603</v>
      </c>
      <c r="M67" s="24" t="n">
        <f aca="false">SUM(ipe!G67+ffd!G67+fop!G67+idu!G67+foc!G67+cvp!G67+idr!G67+idt!G67+idp!G67+idi!G67+fga!G67+orq!G67+fvs!G67+jar!G67+ide!G67+com!G67+cat!G67+mto!G67+ues!G67+art!G67)</f>
        <v>0</v>
      </c>
      <c r="N67" s="25" t="n">
        <f aca="false">SUM(G67-M67)</f>
        <v>0</v>
      </c>
    </row>
    <row r="68" customFormat="false" ht="12.75" hidden="true" customHeight="true" outlineLevel="0" collapsed="false">
      <c r="A68" s="47" t="n">
        <v>21201909</v>
      </c>
      <c r="B68" s="86" t="s">
        <v>77</v>
      </c>
      <c r="C68" s="24" t="n">
        <f aca="false">SUM(ipe!C68+ffd!C68+fop!C68+idu!C68+foc!C68+cvp!C68+idr!C68+idt!C68+idp!C68+idi!C68+fga!C68+orq!C68+fvs!C68+jar!C68+ide!C68+com!C68+cat!C68+mto!C68+ues!C68+art!C68)</f>
        <v>0</v>
      </c>
      <c r="D68" s="24" t="n">
        <f aca="false">SUM(ipe!D68+ffd!D68+fop!D68+idu!D68+foc!D68+cvp!D68+idr!D68+idt!D68+idp!D68+idi!D68+fga!D68+orq!D68+fvs!D68+jar!D68+ide!D68+com!D68+cat!D68+mto!D68+ues!D68+art!D68)</f>
        <v>0</v>
      </c>
      <c r="E68" s="40" t="n">
        <f aca="false">SUM(C68+D68)</f>
        <v>0</v>
      </c>
      <c r="F68" s="41" t="n">
        <f aca="false">IF(OR(E68=0,E$7=0),0,E68/E$7)*100</f>
        <v>0</v>
      </c>
      <c r="G68" s="24" t="n">
        <f aca="false">SUM(ipe!G68+ffd!G68+fop!G68+idu!G68+foc!G68+cvp!G68+idr!G68+idt!G68+idp!G68+idi!G68+fga!G68+orq!G68+fvs!G68+jar!G68+ide!G68+com!G68+cat!G68+mto!G68+ues!G68+art!G68)</f>
        <v>0</v>
      </c>
      <c r="H68" s="42" t="n">
        <f aca="false">IF(OR(G68=0,E68=0),0,G68/E68)*100</f>
        <v>0</v>
      </c>
      <c r="I68" s="43" t="n">
        <f aca="false">SUM(E68-G68)</f>
        <v>0</v>
      </c>
      <c r="K68" s="24" t="n">
        <f aca="false">SUM([1]ing!G68+[2]ing!G68+[3]cons!G68)</f>
        <v>3247494.496</v>
      </c>
      <c r="L68" s="25" t="n">
        <f aca="false">+G68-K68</f>
        <v>-3247494.496</v>
      </c>
      <c r="M68" s="24" t="n">
        <f aca="false">SUM(ipe!G68+ffd!G68+fop!G68+idu!G68+foc!G68+cvp!G68+idr!G68+idt!G68+idp!G68+idi!G68+fga!G68+orq!G68+fvs!G68+jar!G68+ide!G68+com!G68+cat!G68+mto!G68+ues!G68+art!G68)</f>
        <v>0</v>
      </c>
      <c r="N68" s="25" t="n">
        <f aca="false">SUM(G68-M68)</f>
        <v>0</v>
      </c>
    </row>
    <row r="69" customFormat="false" ht="12.75" hidden="true" customHeight="true" outlineLevel="0" collapsed="false">
      <c r="A69" s="47" t="n">
        <v>21201910</v>
      </c>
      <c r="B69" s="86" t="s">
        <v>78</v>
      </c>
      <c r="C69" s="24" t="n">
        <f aca="false">SUM(ipe!C69+ffd!C69+fop!C69+idu!C69+foc!C69+cvp!C69+idr!C69+idt!C69+idp!C69+idi!C69+fga!C69+orq!C69+fvs!C69+jar!C69+ide!C69+com!C69+cat!C69+mto!C69+ues!C69+art!C69)</f>
        <v>0</v>
      </c>
      <c r="D69" s="24" t="n">
        <f aca="false">SUM(ipe!D69+ffd!D69+fop!D69+idu!D69+foc!D69+cvp!D69+idr!D69+idt!D69+idp!D69+idi!D69+fga!D69+orq!D69+fvs!D69+jar!D69+ide!D69+com!D69+cat!D69+mto!D69+ues!D69+art!D69)</f>
        <v>0</v>
      </c>
      <c r="E69" s="40" t="n">
        <f aca="false">SUM(C69+D69)</f>
        <v>0</v>
      </c>
      <c r="F69" s="41" t="n">
        <f aca="false">IF(OR(E69=0,E$7=0),0,E69/E$7)*100</f>
        <v>0</v>
      </c>
      <c r="G69" s="24" t="n">
        <f aca="false">SUM(ipe!G69+ffd!G69+fop!G69+idu!G69+foc!G69+cvp!G69+idr!G69+idt!G69+idp!G69+idi!G69+fga!G69+orq!G69+fvs!G69+jar!G69+ide!G69+com!G69+cat!G69+mto!G69+ues!G69+art!G69)</f>
        <v>0</v>
      </c>
      <c r="H69" s="42" t="n">
        <f aca="false">IF(OR(G69=0,E69=0),0,G69/E69)*100</f>
        <v>0</v>
      </c>
      <c r="I69" s="43" t="n">
        <f aca="false">SUM(E69-G69)</f>
        <v>0</v>
      </c>
      <c r="K69" s="24" t="n">
        <f aca="false">SUM([1]ing!G69+[2]ing!G69+[3]cons!G69)</f>
        <v>-540250.754</v>
      </c>
      <c r="L69" s="25" t="n">
        <f aca="false">+G69-K69</f>
        <v>540250.754</v>
      </c>
      <c r="M69" s="24" t="n">
        <f aca="false">SUM(ipe!G69+ffd!G69+fop!G69+idu!G69+foc!G69+cvp!G69+idr!G69+idt!G69+idp!G69+idi!G69+fga!G69+orq!G69+fvs!G69+jar!G69+ide!G69+com!G69+cat!G69+mto!G69+ues!G69+art!G69)</f>
        <v>0</v>
      </c>
      <c r="N69" s="25" t="n">
        <f aca="false">SUM(G69-M69)</f>
        <v>0</v>
      </c>
    </row>
    <row r="70" customFormat="false" ht="12.75" hidden="true" customHeight="true" outlineLevel="0" collapsed="false">
      <c r="A70" s="47" t="n">
        <v>21201911</v>
      </c>
      <c r="B70" s="86" t="s">
        <v>79</v>
      </c>
      <c r="C70" s="24" t="n">
        <f aca="false">SUM(ipe!C70+ffd!C70+fop!C70+idu!C70+foc!C70+cvp!C70+idr!C70+idt!C70+idp!C70+idi!C70+fga!C70+orq!C70+fvs!C70+jar!C70+ide!C70+com!C70+cat!C70+mto!C70+ues!C70+art!C70)</f>
        <v>0</v>
      </c>
      <c r="D70" s="24" t="n">
        <f aca="false">SUM(ipe!D70+ffd!D70+fop!D70+idu!D70+foc!D70+cvp!D70+idr!D70+idt!D70+idp!D70+idi!D70+fga!D70+orq!D70+fvs!D70+jar!D70+ide!D70+com!D70+cat!D70+mto!D70+ues!D70+art!D70)</f>
        <v>0</v>
      </c>
      <c r="E70" s="40" t="n">
        <f aca="false">SUM(C70+D70)</f>
        <v>0</v>
      </c>
      <c r="F70" s="41" t="n">
        <f aca="false">IF(OR(E70=0,E$7=0),0,E70/E$7)*100</f>
        <v>0</v>
      </c>
      <c r="G70" s="24" t="n">
        <f aca="false">SUM(ipe!G70+ffd!G70+fop!G70+idu!G70+foc!G70+cvp!G70+idr!G70+idt!G70+idp!G70+idi!G70+fga!G70+orq!G70+fvs!G70+jar!G70+ide!G70+com!G70+cat!G70+mto!G70+ues!G70+art!G70)</f>
        <v>0</v>
      </c>
      <c r="H70" s="42" t="n">
        <f aca="false">IF(OR(G70=0,E70=0),0,G70/E70)*100</f>
        <v>0</v>
      </c>
      <c r="I70" s="43" t="n">
        <f aca="false">SUM(E70-G70)</f>
        <v>0</v>
      </c>
      <c r="K70" s="24" t="n">
        <f aca="false">SUM([1]ing!G70+[2]ing!G70+[3]cons!G70)</f>
        <v>28654098.951</v>
      </c>
      <c r="L70" s="25" t="n">
        <f aca="false">+G70-K70</f>
        <v>-28654098.951</v>
      </c>
      <c r="M70" s="24" t="n">
        <f aca="false">SUM(ipe!G70+ffd!G70+fop!G70+idu!G70+foc!G70+cvp!G70+idr!G70+idt!G70+idp!G70+idi!G70+fga!G70+orq!G70+fvs!G70+jar!G70+ide!G70+com!G70+cat!G70+mto!G70+ues!G70+art!G70)</f>
        <v>0</v>
      </c>
      <c r="N70" s="25" t="n">
        <f aca="false">SUM(G70-M70)</f>
        <v>0</v>
      </c>
    </row>
    <row r="71" customFormat="false" ht="12.75" hidden="true" customHeight="true" outlineLevel="0" collapsed="false">
      <c r="A71" s="47" t="n">
        <v>21201912</v>
      </c>
      <c r="B71" s="86" t="s">
        <v>80</v>
      </c>
      <c r="C71" s="24" t="n">
        <f aca="false">SUM(ipe!C71+ffd!C71+fop!C71+idu!C71+foc!C71+cvp!C71+idr!C71+idt!C71+idp!C71+idi!C71+fga!C71+orq!C71+fvs!C71+jar!C71+ide!C71+com!C71+cat!C71+mto!C71+ues!C71+art!C71)</f>
        <v>0</v>
      </c>
      <c r="D71" s="24" t="n">
        <f aca="false">SUM(ipe!D71+ffd!D71+fop!D71+idu!D71+foc!D71+cvp!D71+idr!D71+idt!D71+idp!D71+idi!D71+fga!D71+orq!D71+fvs!D71+jar!D71+ide!D71+com!D71+cat!D71+mto!D71+ues!D71+art!D71)</f>
        <v>0</v>
      </c>
      <c r="E71" s="40" t="n">
        <f aca="false">SUM(C71+D71)</f>
        <v>0</v>
      </c>
      <c r="F71" s="41" t="n">
        <f aca="false">IF(OR(E71=0,E$7=0),0,E71/E$7)*100</f>
        <v>0</v>
      </c>
      <c r="G71" s="24" t="n">
        <f aca="false">SUM(ipe!G71+ffd!G71+fop!G71+idu!G71+foc!G71+cvp!G71+idr!G71+idt!G71+idp!G71+idi!G71+fga!G71+orq!G71+fvs!G71+jar!G71+ide!G71+com!G71+cat!G71+mto!G71+ues!G71+art!G71)</f>
        <v>0</v>
      </c>
      <c r="H71" s="42" t="n">
        <f aca="false">IF(OR(G71=0,E71=0),0,G71/E71)*100</f>
        <v>0</v>
      </c>
      <c r="I71" s="43" t="n">
        <f aca="false">SUM(E71-G71)</f>
        <v>0</v>
      </c>
      <c r="K71" s="24" t="n">
        <f aca="false">SUM([1]ing!G71+[2]ing!G71+[3]cons!G71)</f>
        <v>320332.569</v>
      </c>
      <c r="L71" s="25" t="n">
        <f aca="false">+G71-K71</f>
        <v>-320332.569</v>
      </c>
      <c r="M71" s="24" t="n">
        <f aca="false">SUM(ipe!G71+ffd!G71+fop!G71+idu!G71+foc!G71+cvp!G71+idr!G71+idt!G71+idp!G71+idi!G71+fga!G71+orq!G71+fvs!G71+jar!G71+ide!G71+com!G71+cat!G71+mto!G71+ues!G71+art!G71)</f>
        <v>0</v>
      </c>
      <c r="N71" s="25" t="n">
        <f aca="false">SUM(G71-M71)</f>
        <v>0</v>
      </c>
    </row>
    <row r="72" customFormat="false" ht="12.75" hidden="true" customHeight="true" outlineLevel="0" collapsed="false">
      <c r="A72" s="47" t="n">
        <v>21201999</v>
      </c>
      <c r="B72" s="86" t="s">
        <v>81</v>
      </c>
      <c r="C72" s="24" t="n">
        <f aca="false">SUM(ipe!C72+ffd!C72+fop!C72+idu!C72+foc!C72+cvp!C72+idr!C72+idt!C72+idp!C72+idi!C72+fga!C72+orq!C72+fvs!C72+jar!C72+ide!C72+com!C72+cat!C72+mto!C72+ues!C72+art!C72)</f>
        <v>0</v>
      </c>
      <c r="D72" s="24" t="n">
        <f aca="false">SUM(ipe!D72+ffd!D72+fop!D72+idu!D72+foc!D72+cvp!D72+idr!D72+idt!D72+idp!D72+idi!D72+fga!D72+orq!D72+fvs!D72+jar!D72+ide!D72+com!D72+cat!D72+mto!D72+ues!D72+art!D72)</f>
        <v>0</v>
      </c>
      <c r="E72" s="40" t="n">
        <f aca="false">SUM(C72+D72)</f>
        <v>0</v>
      </c>
      <c r="F72" s="41" t="n">
        <f aca="false">IF(OR(E72=0,E$7=0),0,E72/E$7)*100</f>
        <v>0</v>
      </c>
      <c r="G72" s="24" t="n">
        <f aca="false">SUM(ipe!G72+ffd!G72+fop!G72+idu!G72+foc!G72+cvp!G72+idr!G72+idt!G72+idp!G72+idi!G72+fga!G72+orq!G72+fvs!G72+jar!G72+ide!G72+com!G72+cat!G72+mto!G72+ues!G72+art!G72)</f>
        <v>0</v>
      </c>
      <c r="H72" s="42" t="n">
        <f aca="false">IF(OR(G72=0,E72=0),0,G72/E72)*100</f>
        <v>0</v>
      </c>
      <c r="I72" s="43" t="n">
        <f aca="false">SUM(E72-G72)</f>
        <v>0</v>
      </c>
      <c r="K72" s="24" t="n">
        <f aca="false">SUM([1]ing!G72+[2]ing!G72+[3]cons!G72)</f>
        <v>4018196.1</v>
      </c>
      <c r="L72" s="25" t="n">
        <f aca="false">+G72-K72</f>
        <v>-4018196.1</v>
      </c>
      <c r="M72" s="24" t="n">
        <f aca="false">SUM(ipe!G72+ffd!G72+fop!G72+idu!G72+foc!G72+cvp!G72+idr!G72+idt!G72+idp!G72+idi!G72+fga!G72+orq!G72+fvs!G72+jar!G72+ide!G72+com!G72+cat!G72+mto!G72+ues!G72+art!G72)</f>
        <v>0</v>
      </c>
      <c r="N72" s="25" t="n">
        <f aca="false">SUM(G72-M72)</f>
        <v>0</v>
      </c>
    </row>
    <row r="73" customFormat="false" ht="12.75" hidden="true" customHeight="true" outlineLevel="0" collapsed="false">
      <c r="A73" s="37" t="n">
        <v>21202</v>
      </c>
      <c r="B73" s="87" t="s">
        <v>82</v>
      </c>
      <c r="C73" s="24" t="n">
        <f aca="false">SUM(ipe!C73+ffd!C73+fop!C73+idu!C73+foc!C73+cvp!C73+idr!C73+idt!C73+idp!C73+idi!C73+fga!C73+orq!C73+fvs!C73+jar!C73+ide!C73+com!C73+cat!C73+mto!C73+ues!C73+art!C73)</f>
        <v>0</v>
      </c>
      <c r="D73" s="24" t="n">
        <f aca="false">SUM(ipe!D73+ffd!D73+fop!D73+idu!D73+foc!D73+cvp!D73+idr!D73+idt!D73+idp!D73+idi!D73+fga!D73+orq!D73+fvs!D73+jar!D73+ide!D73+com!D73+cat!D73+mto!D73+ues!D73+art!D73)</f>
        <v>0</v>
      </c>
      <c r="E73" s="40" t="n">
        <f aca="false">SUM(C73+D73)</f>
        <v>0</v>
      </c>
      <c r="F73" s="41" t="n">
        <f aca="false">IF(OR(E73=0,E$7=0),0,E73/E$7)*100</f>
        <v>0</v>
      </c>
      <c r="G73" s="24" t="n">
        <f aca="false">SUM(ipe!G73+ffd!G73+fop!G73+idu!G73+foc!G73+cvp!G73+idr!G73+idt!G73+idp!G73+idi!G73+fga!G73+orq!G73+fvs!G73+jar!G73+ide!G73+com!G73+cat!G73+mto!G73+ues!G73+art!G73)</f>
        <v>0</v>
      </c>
      <c r="H73" s="42" t="n">
        <f aca="false">IF(OR(G73=0,E73=0),0,G73/E73)*100</f>
        <v>0</v>
      </c>
      <c r="I73" s="43" t="n">
        <f aca="false">SUM(E73-G73)</f>
        <v>0</v>
      </c>
      <c r="K73" s="24" t="n">
        <f aca="false">SUM([1]ing!G73+[2]ing!G73+[3]cons!G73)</f>
        <v>0</v>
      </c>
      <c r="L73" s="25" t="n">
        <f aca="false">+G73-K73</f>
        <v>0</v>
      </c>
      <c r="M73" s="24" t="n">
        <f aca="false">SUM(ipe!G73+ffd!G73+fop!G73+idu!G73+foc!G73+cvp!G73+idr!G73+idt!G73+idp!G73+idi!G73+fga!G73+orq!G73+fvs!G73+jar!G73+ide!G73+com!G73+cat!G73+mto!G73+ues!G73+art!G73)</f>
        <v>0</v>
      </c>
      <c r="N73" s="25" t="n">
        <f aca="false">SUM(G73-M73)</f>
        <v>0</v>
      </c>
    </row>
    <row r="74" customFormat="false" ht="12.75" hidden="false" customHeight="false" outlineLevel="0" collapsed="false">
      <c r="A74" s="50" t="n">
        <v>21203</v>
      </c>
      <c r="B74" s="84" t="s">
        <v>83</v>
      </c>
      <c r="C74" s="24" t="n">
        <f aca="false">SUM(C75:C77)</f>
        <v>1091000</v>
      </c>
      <c r="D74" s="24" t="n">
        <f aca="false">SUM(D75:D77)</f>
        <v>0</v>
      </c>
      <c r="E74" s="40" t="n">
        <f aca="false">SUM(C74+D74)</f>
        <v>1091000</v>
      </c>
      <c r="F74" s="41" t="n">
        <f aca="false">IF(OR(E74=0,E$7=0),0,E74/E$7)*100</f>
        <v>0.0513174049204139</v>
      </c>
      <c r="G74" s="24" t="n">
        <f aca="false">SUM(G75:G77)</f>
        <v>1438290.696</v>
      </c>
      <c r="H74" s="42" t="n">
        <f aca="false">IF(OR(G74=0,E74=0),0,G74/E74)*100</f>
        <v>131.832327772686</v>
      </c>
      <c r="I74" s="43" t="n">
        <f aca="false">SUM(E74-G74)</f>
        <v>-347290.696</v>
      </c>
      <c r="K74" s="24" t="n">
        <f aca="false">SUM([1]ing!G74+[2]ing!G74+[3]cons!G74)</f>
        <v>105816671.09</v>
      </c>
      <c r="L74" s="25" t="n">
        <f aca="false">+G74-K74</f>
        <v>-104378380.394</v>
      </c>
      <c r="M74" s="24" t="n">
        <f aca="false">SUM(ipe!G74+ffd!G74+fop!G74+idu!G74+foc!G74+cvp!G74+idr!G74+idt!G74+idp!G74+idi!G74+fga!G74+orq!G74+fvs!G74+jar!G74+ide!G74+com!G74+cat!G74+mto!G74+ues!G74+art!G74)</f>
        <v>1438290.696</v>
      </c>
      <c r="N74" s="25" t="n">
        <f aca="false">SUM(G74-M74)</f>
        <v>0</v>
      </c>
    </row>
    <row r="75" customFormat="false" ht="12.75" hidden="true" customHeight="true" outlineLevel="0" collapsed="false">
      <c r="A75" s="44" t="n">
        <v>2120301</v>
      </c>
      <c r="B75" s="84" t="s">
        <v>84</v>
      </c>
      <c r="C75" s="24" t="n">
        <f aca="false">SUM(ipe!C75+ffd!C75+fop!C75+idu!C75+foc!C75+cvp!C75+idr!C75+idt!C75+idp!C75+idi!C75+fga!C75+orq!C75+fvs!C75+jar!C75+ide!C75+com!C75+cat!C75+mto!C75+ues!C75+art!C75)</f>
        <v>0</v>
      </c>
      <c r="D75" s="24" t="n">
        <f aca="false">SUM(ipe!D75+ffd!D75+fop!D75+idu!D75+foc!D75+cvp!D75+idr!D75+idt!D75+idp!D75+idi!D75+fga!D75+orq!D75+fvs!D75+jar!D75+ide!D75+com!D75+cat!D75+mto!D75+ues!D75+art!D75)</f>
        <v>0</v>
      </c>
      <c r="E75" s="40" t="n">
        <f aca="false">SUM(C75+D75)</f>
        <v>0</v>
      </c>
      <c r="F75" s="41" t="n">
        <f aca="false">IF(OR(E75=0,E$7=0),0,E75/E$7)*100</f>
        <v>0</v>
      </c>
      <c r="G75" s="24" t="n">
        <f aca="false">SUM(ipe!G75+ffd!G75+fop!G75+idu!G75+foc!G75+cvp!G75+idr!G75+idt!G75+idp!G75+idi!G75+fga!G75+orq!G75+fvs!G75+jar!G75+ide!G75+com!G75+cat!G75+mto!G75+ues!G75+art!G75)</f>
        <v>0</v>
      </c>
      <c r="H75" s="42" t="n">
        <f aca="false">IF(OR(G75=0,E75=0),0,G75/E75)*100</f>
        <v>0</v>
      </c>
      <c r="I75" s="43" t="n">
        <f aca="false">SUM(E75-G75)</f>
        <v>0</v>
      </c>
      <c r="K75" s="24" t="n">
        <f aca="false">SUM([1]ing!G75+[2]ing!G75+[3]cons!G75)</f>
        <v>0</v>
      </c>
      <c r="L75" s="25" t="n">
        <f aca="false">+G75-K75</f>
        <v>0</v>
      </c>
      <c r="M75" s="24" t="n">
        <f aca="false">SUM(ipe!G75+ffd!G75+fop!G75+idu!G75+foc!G75+cvp!G75+idr!G75+idt!G75+idp!G75+idi!G75+fga!G75+orq!G75+fvs!G75+jar!G75+ide!G75+com!G75+cat!G75+mto!G75+ues!G75+art!G75)</f>
        <v>0</v>
      </c>
      <c r="N75" s="25" t="n">
        <f aca="false">SUM(G75-M75)</f>
        <v>0</v>
      </c>
    </row>
    <row r="76" customFormat="false" ht="12.75" hidden="true" customHeight="true" outlineLevel="0" collapsed="false">
      <c r="A76" s="44" t="n">
        <v>2120302</v>
      </c>
      <c r="B76" s="88" t="s">
        <v>85</v>
      </c>
      <c r="C76" s="24" t="n">
        <f aca="false">SUM(ipe!C76+ffd!C76+fop!C76+idu!C76+foc!C76+cvp!C76+idr!C76+idt!C76+idp!C76+idi!C76+fga!C76+orq!C76+fvs!C76+jar!C76+ide!C76+com!C76+cat!C76+mto!C76+ues!C76+art!C76)</f>
        <v>0</v>
      </c>
      <c r="D76" s="24" t="n">
        <f aca="false">SUM(ipe!D76+ffd!D76+fop!D76+idu!D76+foc!D76+cvp!D76+idr!D76+idt!D76+idp!D76+idi!D76+fga!D76+orq!D76+fvs!D76+jar!D76+ide!D76+com!D76+cat!D76+mto!D76+ues!D76+art!D76)</f>
        <v>0</v>
      </c>
      <c r="E76" s="40" t="n">
        <f aca="false">SUM(C76+D76)</f>
        <v>0</v>
      </c>
      <c r="F76" s="41" t="n">
        <f aca="false">IF(OR(E76=0,E$7=0),0,E76/E$7)*100</f>
        <v>0</v>
      </c>
      <c r="G76" s="24" t="n">
        <f aca="false">SUM(ipe!G76+ffd!G76+fop!G76+idu!G76+foc!G76+cvp!G76+idr!G76+idt!G76+idp!G76+idi!G76+fga!G76+orq!G76+fvs!G76+jar!G76+ide!G76+com!G76+cat!G76+mto!G76+ues!G76+art!G76)</f>
        <v>0</v>
      </c>
      <c r="H76" s="42" t="n">
        <f aca="false">IF(OR(G76=0,E76=0),0,G76/E76)*100</f>
        <v>0</v>
      </c>
      <c r="I76" s="43" t="n">
        <f aca="false">SUM(E76-G76)</f>
        <v>0</v>
      </c>
      <c r="K76" s="24" t="n">
        <f aca="false">SUM([1]ing!G76+[2]ing!G76+[3]cons!G76)</f>
        <v>103828355.662</v>
      </c>
      <c r="L76" s="25" t="n">
        <f aca="false">+G76-K76</f>
        <v>-103828355.662</v>
      </c>
      <c r="M76" s="24" t="n">
        <f aca="false">SUM(ipe!G76+ffd!G76+fop!G76+idu!G76+foc!G76+cvp!G76+idr!G76+idt!G76+idp!G76+idi!G76+fga!G76+orq!G76+fvs!G76+jar!G76+ide!G76+com!G76+cat!G76+mto!G76+ues!G76+art!G76)</f>
        <v>0</v>
      </c>
      <c r="N76" s="25" t="n">
        <f aca="false">SUM(G76-M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 t="n">
        <f aca="false">SUM(ipe!C77+ffd!C77+fop!C77+idu!C77+foc!C77+cvp!C77+idr!C77+idt!C77+idp!C77+idi!C77+fga!C77+orq!C77+fvs!C77+jar!C77+ide!C77+com!C77+cat!C77+mto!C77+ues!C77+art!C77)</f>
        <v>1091000</v>
      </c>
      <c r="D77" s="24" t="n">
        <f aca="false">SUM(ipe!D77+ffd!D77+fop!D77+idu!D77+foc!D77+cvp!D77+idr!D77+idt!D77+idp!D77+idi!D77+fga!D77+orq!D77+fvs!D77+jar!D77+ide!D77+com!D77+cat!D77+mto!D77+ues!D77+art!D77)</f>
        <v>0</v>
      </c>
      <c r="E77" s="40" t="n">
        <f aca="false">SUM(C77+D77)</f>
        <v>1091000</v>
      </c>
      <c r="F77" s="41" t="n">
        <f aca="false">IF(OR(E77=0,E$7=0),0,E77/E$7)*100</f>
        <v>0.0513174049204139</v>
      </c>
      <c r="G77" s="24" t="n">
        <f aca="false">SUM(ipe!G77+ffd!G77+fop!G77+idu!G77+foc!G77+cvp!G77+idr!G77+idt!G77+idp!G77+idi!G77+fga!G77+orq!G77+fvs!G77+jar!G77+ide!G77+com!G77+cat!G77+mto!G77+ues!G77+art!G77)</f>
        <v>1438290.696</v>
      </c>
      <c r="H77" s="42" t="n">
        <f aca="false">IF(OR(G77=0,E77=0),0,G77/E77)*100</f>
        <v>131.832327772686</v>
      </c>
      <c r="I77" s="43" t="n">
        <f aca="false">SUM(E77-G77)</f>
        <v>-347290.696</v>
      </c>
      <c r="K77" s="24" t="n">
        <f aca="false">SUM([1]ing!G77+[2]ing!G77+[3]cons!G77)</f>
        <v>1988315.428</v>
      </c>
      <c r="L77" s="25" t="n">
        <f aca="false">+G77-K77</f>
        <v>-550024.732</v>
      </c>
      <c r="M77" s="24" t="n">
        <f aca="false">SUM(ipe!G77+ffd!G77+fop!G77+idu!G77+foc!G77+cvp!G77+idr!G77+idt!G77+idp!G77+idi!G77+fga!G77+orq!G77+fvs!G77+jar!G77+ide!G77+com!G77+cat!G77+mto!G77+ues!G77+art!G77)</f>
        <v>1438290.696</v>
      </c>
      <c r="N77" s="25" t="n">
        <f aca="false">SUM(G77-M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43700206</v>
      </c>
      <c r="D78" s="24" t="n">
        <f aca="false">SUM(D79+D112+D113+D114+D118+D119+D120+D121)</f>
        <v>234000</v>
      </c>
      <c r="E78" s="40" t="n">
        <f aca="false">SUM(C78+D78)</f>
        <v>143934206</v>
      </c>
      <c r="F78" s="41" t="n">
        <f aca="false">IF(OR(E78=0,E$7=0),0,E78/E$7)*100</f>
        <v>6.77023825041271</v>
      </c>
      <c r="G78" s="24" t="n">
        <f aca="false">SUM(G79+G112+G113+G114+G118+G119+G120+G121)</f>
        <v>29949393.29</v>
      </c>
      <c r="H78" s="42" t="n">
        <f aca="false">IF(OR(G78=0,E78=0),0,G78/E78)*100</f>
        <v>20.8076968792255</v>
      </c>
      <c r="I78" s="43" t="n">
        <f aca="false">SUM(E78-G78)</f>
        <v>113984812.71</v>
      </c>
      <c r="K78" s="24" t="n">
        <f aca="false">SUM([1]ing!G78+[2]ing!G78+[3]cons!G78)</f>
        <v>1212668455.947</v>
      </c>
      <c r="L78" s="25" t="n">
        <f aca="false">+G78-K78</f>
        <v>-1182719062.657</v>
      </c>
      <c r="M78" s="24" t="n">
        <f aca="false">SUM(ipe!G78+ffd!G78+fop!G78+idu!G78+foc!G78+cvp!G78+idr!G78+idt!G78+idp!G78+idi!G78+fga!G78+orq!G78+fvs!G78+jar!G78+ide!G78+com!G78+cat!G78+mto!G78+ues!G78+art!G78)</f>
        <v>29949393.29</v>
      </c>
      <c r="N78" s="25" t="n">
        <f aca="false">SUM(G78-M78)</f>
        <v>0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21012263</v>
      </c>
      <c r="D79" s="24" t="n">
        <f aca="false">SUM(D80:D101)+D111-D90-D93</f>
        <v>0</v>
      </c>
      <c r="E79" s="40" t="n">
        <f aca="false">SUM(C79+D79)</f>
        <v>21012263</v>
      </c>
      <c r="F79" s="41" t="n">
        <f aca="false">IF(OR(E79=0,E$7=0),0,E79/E$7)*100</f>
        <v>0.988354545064373</v>
      </c>
      <c r="G79" s="24" t="n">
        <f aca="false">SUM(G80:G101)+G111-G90-G93</f>
        <v>3956301.365</v>
      </c>
      <c r="H79" s="42" t="n">
        <f aca="false">IF(OR(G79=0,E79=0),0,G79/E79)*100</f>
        <v>18.8285353414813</v>
      </c>
      <c r="I79" s="43" t="n">
        <f aca="false">SUM(E79-G79)</f>
        <v>17055961.635</v>
      </c>
      <c r="K79" s="24" t="n">
        <f aca="false">SUM([1]ing!G79+[2]ing!G79+[3]cons!G79)</f>
        <v>1061908720.672</v>
      </c>
      <c r="L79" s="25" t="n">
        <f aca="false">+G79-K79</f>
        <v>-1057952419.307</v>
      </c>
      <c r="M79" s="24" t="n">
        <f aca="false">SUM(ipe!G79+ffd!G79+fop!G79+idu!G79+foc!G79+cvp!G79+idr!G79+idt!G79+idp!G79+idi!G79+fga!G79+orq!G79+fvs!G79+jar!G79+ide!G79+com!G79+cat!G79+mto!G79+ues!G79+art!G79)</f>
        <v>3956301.365</v>
      </c>
      <c r="N79" s="25" t="n">
        <f aca="false">SUM(G79-M79)</f>
        <v>0</v>
      </c>
    </row>
    <row r="80" customFormat="false" ht="12.75" hidden="true" customHeight="true" outlineLevel="0" collapsed="false">
      <c r="A80" s="52" t="s">
        <v>89</v>
      </c>
      <c r="B80" s="55" t="s">
        <v>90</v>
      </c>
      <c r="C80" s="24" t="n">
        <f aca="false">SUM(ipe!C80+ffd!C80+fop!C80+idu!C80+foc!C80+cvp!C80+idr!C80+idt!C80+idp!C80+idi!C80+fga!C80+orq!C80+fvs!C80+jar!C80+ide!C80+com!C80+cat!C80+mto!C80+ues!C80+art!C80)</f>
        <v>0</v>
      </c>
      <c r="D80" s="24" t="n">
        <f aca="false">SUM(ipe!D80+ffd!D80+fop!D80+idu!D80+foc!D80+cvp!D80+idr!D80+idt!D80+idp!D80+idi!D80+fga!D80+orq!D80+fvs!D80+jar!D80+ide!D80+com!D80+cat!D80+mto!D80+ues!D80+art!D80)</f>
        <v>0</v>
      </c>
      <c r="E80" s="40" t="n">
        <f aca="false">SUM(C80+D80)</f>
        <v>0</v>
      </c>
      <c r="F80" s="41" t="n">
        <f aca="false">IF(OR(E80=0,E$7=0),0,E80/E$7)*100</f>
        <v>0</v>
      </c>
      <c r="G80" s="24" t="n">
        <f aca="false">SUM(ipe!G80+ffd!G80+fop!G80+idu!G80+foc!G80+cvp!G80+idr!G80+idt!G80+idp!G80+idi!G80+fga!G80+orq!G80+fvs!G80+jar!G80+ide!G80+com!G80+cat!G80+mto!G80+ues!G80+art!G80)</f>
        <v>0</v>
      </c>
      <c r="H80" s="42" t="n">
        <f aca="false">IF(OR(G80=0,E80=0),0,G80/E80)*100</f>
        <v>0</v>
      </c>
      <c r="I80" s="43" t="n">
        <f aca="false">SUM(E80-G80)</f>
        <v>0</v>
      </c>
      <c r="K80" s="24" t="n">
        <f aca="false">SUM([1]ing!G80+[2]ing!G80+[3]cons!G80)</f>
        <v>378339839.733</v>
      </c>
      <c r="L80" s="25" t="n">
        <f aca="false">+G80-K80</f>
        <v>-378339839.733</v>
      </c>
      <c r="M80" s="24" t="n">
        <f aca="false">SUM(ipe!G80+ffd!G80+fop!G80+idu!G80+foc!G80+cvp!G80+idr!G80+idt!G80+idp!G80+idi!G80+fga!G80+orq!G80+fvs!G80+jar!G80+ide!G80+com!G80+cat!G80+mto!G80+ues!G80+art!G80)</f>
        <v>0</v>
      </c>
      <c r="N80" s="25" t="n">
        <f aca="false">SUM(G80-M80)</f>
        <v>0</v>
      </c>
    </row>
    <row r="81" customFormat="false" ht="12.75" hidden="true" customHeight="true" outlineLevel="0" collapsed="false">
      <c r="A81" s="52" t="s">
        <v>91</v>
      </c>
      <c r="B81" s="55" t="s">
        <v>92</v>
      </c>
      <c r="C81" s="24" t="n">
        <f aca="false">SUM(ipe!C81+ffd!C81+fop!C81+idu!C81+foc!C81+cvp!C81+idr!C81+idt!C81+idp!C81+idi!C81+fga!C81+orq!C81+fvs!C81+jar!C81+ide!C81+com!C81+cat!C81+mto!C81+ues!C81+art!C81)</f>
        <v>0</v>
      </c>
      <c r="D81" s="24" t="n">
        <f aca="false">SUM(ipe!D81+ffd!D81+fop!D81+idu!D81+foc!D81+cvp!D81+idr!D81+idt!D81+idp!D81+idi!D81+fga!D81+orq!D81+fvs!D81+jar!D81+ide!D81+com!D81+cat!D81+mto!D81+ues!D81+art!D81)</f>
        <v>0</v>
      </c>
      <c r="E81" s="40" t="n">
        <f aca="false">SUM(C81+D81)</f>
        <v>0</v>
      </c>
      <c r="F81" s="41" t="n">
        <f aca="false">IF(OR(E81=0,E$7=0),0,E81/E$7)*100</f>
        <v>0</v>
      </c>
      <c r="G81" s="24" t="n">
        <f aca="false">SUM(ipe!G81+ffd!G81+fop!G81+idu!G81+foc!G81+cvp!G81+idr!G81+idt!G81+idp!G81+idi!G81+fga!G81+orq!G81+fvs!G81+jar!G81+ide!G81+com!G81+cat!G81+mto!G81+ues!G81+art!G81)</f>
        <v>0</v>
      </c>
      <c r="H81" s="42" t="n">
        <f aca="false">IF(OR(G81=0,E81=0),0,G81/E81)*100</f>
        <v>0</v>
      </c>
      <c r="I81" s="43" t="n">
        <f aca="false">SUM(E81-G81)</f>
        <v>0</v>
      </c>
      <c r="K81" s="24" t="n">
        <f aca="false">SUM([1]ing!G81+[2]ing!G81+[3]cons!G81)</f>
        <v>119180016.784</v>
      </c>
      <c r="L81" s="25" t="n">
        <f aca="false">+G81-K81</f>
        <v>-119180016.784</v>
      </c>
      <c r="M81" s="24" t="n">
        <f aca="false">SUM(ipe!G81+ffd!G81+fop!G81+idu!G81+foc!G81+cvp!G81+idr!G81+idt!G81+idp!G81+idi!G81+fga!G81+orq!G81+fvs!G81+jar!G81+ide!G81+com!G81+cat!G81+mto!G81+ues!G81+art!G81)</f>
        <v>0</v>
      </c>
      <c r="N81" s="25" t="n">
        <f aca="false">SUM(G81-M81)</f>
        <v>0</v>
      </c>
    </row>
    <row r="82" customFormat="false" ht="12.75" hidden="true" customHeight="true" outlineLevel="0" collapsed="false">
      <c r="A82" s="54" t="n">
        <v>21204010401</v>
      </c>
      <c r="B82" s="55" t="s">
        <v>93</v>
      </c>
      <c r="C82" s="24" t="n">
        <f aca="false">SUM(ipe!C82+ffd!C82+fop!C82+idu!C82+foc!C82+cvp!C82+idr!C82+idt!C82+idp!C82+idi!C82+fga!C82+orq!C82+fvs!C82+jar!C82+ide!C82+com!C82+cat!C82+mto!C82+ues!C82+art!C82)</f>
        <v>0</v>
      </c>
      <c r="D82" s="24" t="n">
        <f aca="false">SUM(ipe!D82+ffd!D82+fop!D82+idu!D82+foc!D82+cvp!D82+idr!D82+idt!D82+idp!D82+idi!D82+fga!D82+orq!D82+fvs!D82+jar!D82+ide!D82+com!D82+cat!D82+mto!D82+ues!D82+art!D82)</f>
        <v>0</v>
      </c>
      <c r="E82" s="40" t="n">
        <f aca="false">SUM(C82+D82)</f>
        <v>0</v>
      </c>
      <c r="F82" s="41" t="n">
        <f aca="false">IF(OR(E82=0,E$7=0),0,E82/E$7)*100</f>
        <v>0</v>
      </c>
      <c r="G82" s="24" t="n">
        <f aca="false">SUM(ipe!G82+ffd!G82+fop!G82+idu!G82+foc!G82+cvp!G82+idr!G82+idt!G82+idp!G82+idi!G82+fga!G82+orq!G82+fvs!G82+jar!G82+ide!G82+com!G82+cat!G82+mto!G82+ues!G82+art!G82)</f>
        <v>0</v>
      </c>
      <c r="H82" s="42" t="n">
        <f aca="false">IF(OR(G82=0,E82=0),0,G82/E82)*100</f>
        <v>0</v>
      </c>
      <c r="I82" s="43" t="n">
        <f aca="false">SUM(E82-G82)</f>
        <v>0</v>
      </c>
      <c r="K82" s="24" t="n">
        <f aca="false">SUM([1]ing!G82+[2]ing!G82+[3]cons!G82)</f>
        <v>13468891.227</v>
      </c>
      <c r="L82" s="25" t="n">
        <f aca="false">+G82-K82</f>
        <v>-13468891.227</v>
      </c>
      <c r="M82" s="24" t="n">
        <f aca="false">SUM(ipe!G82+ffd!G82+fop!G82+idu!G82+foc!G82+cvp!G82+idr!G82+idt!G82+idp!G82+idi!G82+fga!G82+orq!G82+fvs!G82+jar!G82+ide!G82+com!G82+cat!G82+mto!G82+ues!G82+art!G82)</f>
        <v>0</v>
      </c>
      <c r="N82" s="25" t="n">
        <f aca="false">SUM(G82-M82)</f>
        <v>0</v>
      </c>
    </row>
    <row r="83" customFormat="false" ht="12.75" hidden="true" customHeight="tru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  <c r="K83" s="24"/>
      <c r="L83" s="25"/>
      <c r="M83" s="24" t="n">
        <f aca="false">SUM(ipe!G83+ffd!G83+fop!G83+idu!G83+foc!G83+cvp!G83+idr!G83+idt!G83+idp!G83+idi!G83+fga!G83+orq!G83+fvs!G83+jar!G83+ide!G83+com!G83+cat!G83+mto!G83+ues!G83+art!G83)</f>
        <v>0</v>
      </c>
      <c r="N83" s="25" t="n">
        <f aca="false">SUM(G83-M83)</f>
        <v>0</v>
      </c>
    </row>
    <row r="84" customFormat="false" ht="24" hidden="true" customHeight="true" outlineLevel="0" collapsed="false">
      <c r="A84" s="52" t="s">
        <v>95</v>
      </c>
      <c r="B84" s="55" t="s">
        <v>96</v>
      </c>
      <c r="C84" s="24" t="n">
        <f aca="false">SUM(ipe!C84+ffd!C84+fop!C84+idu!C84+foc!C84+cvp!C84+idr!C84+idt!C84+idp!C84+idi!C84+fga!C84+orq!C84+fvs!C84+jar!C84+ide!C84+com!C84+cat!C84+mto!C84+ues!C84+art!C84)</f>
        <v>0</v>
      </c>
      <c r="D84" s="24" t="n">
        <f aca="false">SUM(ipe!D84+ffd!D84+fop!D84+idu!D84+foc!D84+cvp!D84+idr!D84+idt!D84+idp!D84+idi!D84+fga!D84+orq!D84+fvs!D84+jar!D84+ide!D84+com!D84+cat!D84+mto!D84+ues!D84+art!D84)</f>
        <v>0</v>
      </c>
      <c r="E84" s="40" t="n">
        <f aca="false">SUM(C84+D84)</f>
        <v>0</v>
      </c>
      <c r="F84" s="41" t="n">
        <f aca="false">IF(OR(E84=0,E$7=0),0,E84/E$7)*100</f>
        <v>0</v>
      </c>
      <c r="G84" s="24" t="n">
        <f aca="false">SUM(ipe!G84+ffd!G84+fop!G84+idu!G84+foc!G84+cvp!G84+idr!G84+idt!G84+idp!G84+idi!G84+fga!G84+orq!G84+fvs!G84+jar!G84+ide!G84+com!G84+cat!G84+mto!G84+ues!G84+art!G84)</f>
        <v>0</v>
      </c>
      <c r="H84" s="42" t="n">
        <f aca="false">IF(OR(G84=0,E84=0),0,G84/E84)*100</f>
        <v>0</v>
      </c>
      <c r="I84" s="43" t="n">
        <f aca="false">SUM(E84-G84)</f>
        <v>0</v>
      </c>
      <c r="K84" s="24" t="n">
        <f aca="false">SUM([1]ing!G83+[2]ing!G83+[3]cons!G83)</f>
        <v>0</v>
      </c>
      <c r="L84" s="25" t="n">
        <f aca="false">+G84-K84</f>
        <v>0</v>
      </c>
      <c r="M84" s="24" t="n">
        <f aca="false">SUM(ipe!G84+ffd!G84+fop!G84+idu!G84+foc!G84+cvp!G84+idr!G84+idt!G84+idp!G84+idi!G84+fga!G84+orq!G84+fvs!G84+jar!G84+ide!G84+com!G84+cat!G84+mto!G84+ues!G84+art!G84)</f>
        <v>0</v>
      </c>
      <c r="N84" s="25" t="n">
        <f aca="false">SUM(G84-M84)</f>
        <v>0</v>
      </c>
    </row>
    <row r="85" customFormat="false" ht="24" hidden="true" customHeight="true" outlineLevel="0" collapsed="false">
      <c r="A85" s="52" t="s">
        <v>97</v>
      </c>
      <c r="B85" s="55" t="s">
        <v>98</v>
      </c>
      <c r="C85" s="24" t="n">
        <f aca="false">SUM(ipe!C85+ffd!C85+fop!C85+idu!C85+foc!C85+cvp!C85+idr!C85+idt!C85+idp!C85+idi!C85+fga!C85+orq!C85+fvs!C85+jar!C85+ide!C85+com!C85+cat!C85+mto!C85+ues!C85+art!C85)</f>
        <v>0</v>
      </c>
      <c r="D85" s="24" t="n">
        <f aca="false">SUM(ipe!D85+ffd!D85+fop!D85+idu!D85+foc!D85+cvp!D85+idr!D85+idt!D85+idp!D85+idi!D85+fga!D85+orq!D85+fvs!D85+jar!D85+ide!D85+com!D85+cat!D85+mto!D85+ues!D85+art!D85)</f>
        <v>0</v>
      </c>
      <c r="E85" s="40" t="n">
        <f aca="false">SUM(C85+D85)</f>
        <v>0</v>
      </c>
      <c r="F85" s="41" t="n">
        <f aca="false">IF(OR(E85=0,E$7=0),0,E85/E$7)*100</f>
        <v>0</v>
      </c>
      <c r="G85" s="24" t="n">
        <f aca="false">SUM(ipe!G85+ffd!G85+fop!G85+idu!G85+foc!G85+cvp!G85+idr!G85+idt!G85+idp!G85+idi!G85+fga!G85+orq!G85+fvs!G85+jar!G85+ide!G85+com!G85+cat!G85+mto!G85+ues!G85+art!G85)</f>
        <v>0</v>
      </c>
      <c r="H85" s="42" t="n">
        <f aca="false">IF(OR(G85=0,E85=0),0,G85/E85)*100</f>
        <v>0</v>
      </c>
      <c r="I85" s="43" t="n">
        <f aca="false">SUM(E85-G85)</f>
        <v>0</v>
      </c>
      <c r="K85" s="24" t="n">
        <f aca="false">SUM([1]ing!G84+[2]ing!G84+[3]cons!G84)</f>
        <v>61623236.226</v>
      </c>
      <c r="L85" s="25" t="n">
        <f aca="false">+G85-K85</f>
        <v>-61623236.226</v>
      </c>
      <c r="M85" s="24" t="n">
        <f aca="false">SUM(ipe!G85+ffd!G85+fop!G85+idu!G85+foc!G85+cvp!G85+idr!G85+idt!G85+idp!G85+idi!G85+fga!G85+orq!G85+fvs!G85+jar!G85+ide!G85+com!G85+cat!G85+mto!G85+ues!G85+art!G85)</f>
        <v>0</v>
      </c>
      <c r="N85" s="25" t="n">
        <f aca="false">SUM(G85-M85)</f>
        <v>0</v>
      </c>
    </row>
    <row r="86" customFormat="false" ht="12.75" hidden="true" customHeight="true" outlineLevel="0" collapsed="false">
      <c r="A86" s="52" t="s">
        <v>99</v>
      </c>
      <c r="B86" s="55" t="s">
        <v>100</v>
      </c>
      <c r="C86" s="24" t="n">
        <f aca="false">SUM(ipe!C86+ffd!C86+fop!C86+idu!C86+foc!C86+cvp!C86+idr!C86+idt!C86+idp!C86+idi!C86+fga!C86+orq!C86+fvs!C86+jar!C86+ide!C86+com!C86+cat!C86+mto!C86+ues!C86+art!C86)</f>
        <v>0</v>
      </c>
      <c r="D86" s="24" t="n">
        <f aca="false">SUM(ipe!D86+ffd!D86+fop!D86+idu!D86+foc!D86+cvp!D86+idr!D86+idt!D86+idp!D86+idi!D86+fga!D86+orq!D86+fvs!D86+jar!D86+ide!D86+com!D86+cat!D86+mto!D86+ues!D86+art!D86)</f>
        <v>0</v>
      </c>
      <c r="E86" s="40" t="n">
        <f aca="false">SUM(C86+D86)</f>
        <v>0</v>
      </c>
      <c r="F86" s="41" t="n">
        <f aca="false">IF(OR(E86=0,E$7=0),0,E86/E$7)*100</f>
        <v>0</v>
      </c>
      <c r="G86" s="24" t="n">
        <f aca="false">SUM(ipe!G86+ffd!G86+fop!G86+idu!G86+foc!G86+cvp!G86+idr!G86+idt!G86+idp!G86+idi!G86+fga!G86+orq!G86+fvs!G86+jar!G86+ide!G86+com!G86+cat!G86+mto!G86+ues!G86+art!G86)</f>
        <v>0</v>
      </c>
      <c r="H86" s="42" t="n">
        <f aca="false">IF(OR(G86=0,E86=0),0,G86/E86)*100</f>
        <v>0</v>
      </c>
      <c r="I86" s="43" t="n">
        <f aca="false">SUM(E86-G86)</f>
        <v>0</v>
      </c>
      <c r="K86" s="24" t="n">
        <f aca="false">SUM([1]ing!G85+[2]ing!G85+[3]cons!G85)</f>
        <v>7021286.723</v>
      </c>
      <c r="L86" s="25" t="n">
        <f aca="false">+G86-K86</f>
        <v>-7021286.723</v>
      </c>
      <c r="M86" s="24" t="n">
        <f aca="false">SUM(ipe!G86+ffd!G86+fop!G86+idu!G86+foc!G86+cvp!G86+idr!G86+idt!G86+idp!G86+idi!G86+fga!G86+orq!G86+fvs!G86+jar!G86+ide!G86+com!G86+cat!G86+mto!G86+ues!G86+art!G86)</f>
        <v>0</v>
      </c>
      <c r="N86" s="25" t="n">
        <f aca="false">SUM(G86-M86)</f>
        <v>0</v>
      </c>
    </row>
    <row r="87" customFormat="false" ht="12.75" hidden="true" customHeight="true" outlineLevel="0" collapsed="false">
      <c r="A87" s="52" t="s">
        <v>101</v>
      </c>
      <c r="B87" s="55" t="s">
        <v>102</v>
      </c>
      <c r="C87" s="24" t="n">
        <f aca="false">SUM(ipe!C87+ffd!C87+fop!C87+idu!C87+foc!C87+cvp!C87+idr!C87+idt!C87+idp!C87+idi!C87+fga!C87+orq!C87+fvs!C87+jar!C87+ide!C87+com!C87+cat!C87+mto!C87+ues!C87+art!C87)</f>
        <v>0</v>
      </c>
      <c r="D87" s="24" t="n">
        <f aca="false">SUM(ipe!D87+ffd!D87+fop!D87+idu!D87+foc!D87+cvp!D87+idr!D87+idt!D87+idp!D87+idi!D87+fga!D87+orq!D87+fvs!D87+jar!D87+ide!D87+com!D87+cat!D87+mto!D87+ues!D87+art!D87)</f>
        <v>0</v>
      </c>
      <c r="E87" s="40" t="n">
        <f aca="false">SUM(C87+D87)</f>
        <v>0</v>
      </c>
      <c r="F87" s="41" t="n">
        <f aca="false">IF(OR(E87=0,E$7=0),0,E87/E$7)*100</f>
        <v>0</v>
      </c>
      <c r="G87" s="24" t="n">
        <f aca="false">SUM(ipe!G87+ffd!G87+fop!G87+idu!G87+foc!G87+cvp!G87+idr!G87+idt!G87+idp!G87+idi!G87+fga!G87+orq!G87+fvs!G87+jar!G87+ide!G87+com!G87+cat!G87+mto!G87+ues!G87+art!G87)</f>
        <v>0</v>
      </c>
      <c r="H87" s="42" t="n">
        <f aca="false">IF(OR(G87=0,E87=0),0,G87/E87)*100</f>
        <v>0</v>
      </c>
      <c r="I87" s="43" t="n">
        <f aca="false">SUM(E87-G87)</f>
        <v>0</v>
      </c>
      <c r="K87" s="24" t="n">
        <f aca="false">SUM([1]ing!G86+[2]ing!G86+[3]cons!G86)</f>
        <v>12302555.672</v>
      </c>
      <c r="L87" s="25" t="n">
        <f aca="false">+G87-K87</f>
        <v>-12302555.672</v>
      </c>
      <c r="M87" s="24" t="n">
        <f aca="false">SUM(ipe!G87+ffd!G87+fop!G87+idu!G87+foc!G87+cvp!G87+idr!G87+idt!G87+idp!G87+idi!G87+fga!G87+orq!G87+fvs!G87+jar!G87+ide!G87+com!G87+cat!G87+mto!G87+ues!G87+art!G87)</f>
        <v>0</v>
      </c>
      <c r="N87" s="25" t="n">
        <f aca="false">SUM(G87-M87)</f>
        <v>0</v>
      </c>
    </row>
    <row r="88" customFormat="false" ht="12.75" hidden="true" customHeight="true" outlineLevel="0" collapsed="false">
      <c r="A88" s="52" t="s">
        <v>103</v>
      </c>
      <c r="B88" s="55" t="s">
        <v>104</v>
      </c>
      <c r="C88" s="24" t="n">
        <f aca="false">SUM(ipe!C88+ffd!C88+fop!C88+idu!C88+foc!C88+cvp!C88+idr!C88+idt!C88+idp!C88+idi!C88+fga!C88+orq!C88+fvs!C88+jar!C88+ide!C88+com!C88+cat!C88+mto!C88+ues!C88+art!C88)</f>
        <v>0</v>
      </c>
      <c r="D88" s="24" t="n">
        <f aca="false">SUM(ipe!D88+ffd!D88+fop!D88+idu!D88+foc!D88+cvp!D88+idr!D88+idt!D88+idp!D88+idi!D88+fga!D88+orq!D88+fvs!D88+jar!D88+ide!D88+com!D88+cat!D88+mto!D88+ues!D88+art!D88)</f>
        <v>0</v>
      </c>
      <c r="E88" s="40" t="n">
        <f aca="false">SUM(C88+D88)</f>
        <v>0</v>
      </c>
      <c r="F88" s="41" t="n">
        <f aca="false">IF(OR(E88=0,E$7=0),0,E88/E$7)*100</f>
        <v>0</v>
      </c>
      <c r="G88" s="24" t="n">
        <f aca="false">SUM(ipe!G88+ffd!G88+fop!G88+idu!G88+foc!G88+cvp!G88+idr!G88+idt!G88+idp!G88+idi!G88+fga!G88+orq!G88+fvs!G88+jar!G88+ide!G88+com!G88+cat!G88+mto!G88+ues!G88+art!G88)</f>
        <v>0</v>
      </c>
      <c r="H88" s="42" t="n">
        <f aca="false">IF(OR(G88=0,E88=0),0,G88/E88)*100</f>
        <v>0</v>
      </c>
      <c r="I88" s="43" t="n">
        <f aca="false">SUM(E88-G88)</f>
        <v>0</v>
      </c>
      <c r="K88" s="24" t="n">
        <f aca="false">SUM([1]ing!G87+[2]ing!G87+[3]cons!G87)</f>
        <v>138518004.218</v>
      </c>
      <c r="L88" s="25" t="n">
        <f aca="false">+G88-K88</f>
        <v>-138518004.218</v>
      </c>
      <c r="M88" s="24" t="n">
        <f aca="false">SUM(ipe!G88+ffd!G88+fop!G88+idu!G88+foc!G88+cvp!G88+idr!G88+idt!G88+idp!G88+idi!G88+fga!G88+orq!G88+fvs!G88+jar!G88+ide!G88+com!G88+cat!G88+mto!G88+ues!G88+art!G88)</f>
        <v>0</v>
      </c>
      <c r="N88" s="25" t="n">
        <f aca="false">SUM(G88-M88)</f>
        <v>0</v>
      </c>
    </row>
    <row r="89" customFormat="false" ht="12.75" hidden="true" customHeight="true" outlineLevel="0" collapsed="false">
      <c r="A89" s="52" t="s">
        <v>105</v>
      </c>
      <c r="B89" s="55" t="s">
        <v>106</v>
      </c>
      <c r="C89" s="24" t="n">
        <f aca="false">SUM(ipe!C89+ffd!C89+fop!C89+idu!C89+foc!C89+cvp!C89+idr!C89+idt!C89+idp!C89+idi!C89+fga!C89+orq!C89+fvs!C89+jar!C89+ide!C89+com!C89+cat!C89+mto!C89+ues!C89+art!C89)</f>
        <v>0</v>
      </c>
      <c r="D89" s="24" t="n">
        <f aca="false">SUM(ipe!D89+ffd!D89+fop!D89+idu!D89+foc!D89+cvp!D89+idr!D89+idt!D89+idp!D89+idi!D89+fga!D89+orq!D89+fvs!D89+jar!D89+ide!D89+com!D89+cat!D89+mto!D89+ues!D89+art!D89)</f>
        <v>0</v>
      </c>
      <c r="E89" s="40" t="n">
        <f aca="false">SUM(C89+D89)</f>
        <v>0</v>
      </c>
      <c r="F89" s="41" t="n">
        <f aca="false">IF(OR(E89=0,E$7=0),0,E89/E$7)*100</f>
        <v>0</v>
      </c>
      <c r="G89" s="24" t="n">
        <f aca="false">SUM(ipe!G89+ffd!G89+fop!G89+idu!G89+foc!G89+cvp!G89+idr!G89+idt!G89+idp!G89+idi!G89+fga!G89+orq!G89+fvs!G89+jar!G89+ide!G89+com!G89+cat!G89+mto!G89+ues!G89+art!G89)</f>
        <v>0</v>
      </c>
      <c r="H89" s="42" t="n">
        <f aca="false">IF(OR(G89=0,E89=0),0,G89/E89)*100</f>
        <v>0</v>
      </c>
      <c r="I89" s="43" t="n">
        <f aca="false">SUM(E89-G89)</f>
        <v>0</v>
      </c>
      <c r="K89" s="24" t="n">
        <f aca="false">SUM([1]ing!G88+[2]ing!G88+[3]cons!G88)</f>
        <v>72363478.099</v>
      </c>
      <c r="L89" s="25" t="n">
        <f aca="false">+G89-K89</f>
        <v>-72363478.099</v>
      </c>
      <c r="M89" s="24" t="n">
        <f aca="false">SUM(ipe!G89+ffd!G89+fop!G89+idu!G89+foc!G89+cvp!G89+idr!G89+idt!G89+idp!G89+idi!G89+fga!G89+orq!G89+fvs!G89+jar!G89+ide!G89+com!G89+cat!G89+mto!G89+ues!G89+art!G89)</f>
        <v>0</v>
      </c>
      <c r="N89" s="25" t="n">
        <f aca="false">SUM(G89-M89)</f>
        <v>0</v>
      </c>
    </row>
    <row r="90" customFormat="false" ht="24" hidden="true" customHeight="tru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  <c r="K90" s="24" t="n">
        <f aca="false">SUM([1]ing!G89+[2]ing!G89+[3]cons!G89)</f>
        <v>9158495.624</v>
      </c>
      <c r="L90" s="25" t="n">
        <f aca="false">+G90-K90</f>
        <v>-9158495.624</v>
      </c>
      <c r="M90" s="24" t="n">
        <f aca="false">SUM(ipe!G90+ffd!G90+fop!G90+idu!G90+foc!G90+cvp!G90+idr!G90+idt!G90+idp!G90+idi!G90+fga!G90+orq!G90+fvs!G90+jar!G90+ide!G90+com!G90+cat!G90+mto!G90+ues!G90+art!G90)</f>
        <v>0</v>
      </c>
      <c r="N90" s="25" t="n">
        <f aca="false">SUM(G90-M90)</f>
        <v>0</v>
      </c>
    </row>
    <row r="91" customFormat="false" ht="24" hidden="true" customHeight="true" outlineLevel="0" collapsed="false">
      <c r="A91" s="57" t="n">
        <v>21204011101</v>
      </c>
      <c r="B91" s="61" t="s">
        <v>109</v>
      </c>
      <c r="C91" s="24" t="n">
        <f aca="false">SUM(ipe!C91+ffd!C91+fop!C91+idu!C91+foc!C91+cvp!C91+idr!C91+idt!C91+idp!C91+idi!C91+fga!C91+orq!C91+fvs!C91+jar!C91+ide!C91+com!C91+cat!C91+mto!C91+ues!C91+art!C91)</f>
        <v>0</v>
      </c>
      <c r="D91" s="24" t="n">
        <f aca="false">SUM(ipe!D91+ffd!D91+fop!D91+idu!D91+foc!D91+cvp!D91+idr!D91+idt!D91+idp!D91+idi!D91+fga!D91+orq!D91+fvs!D91+jar!D91+ide!D91+com!D91+cat!D91+mto!D91+ues!D91+art!D91)</f>
        <v>0</v>
      </c>
      <c r="E91" s="40" t="n">
        <f aca="false">SUM(C91+D91)</f>
        <v>0</v>
      </c>
      <c r="F91" s="41" t="n">
        <f aca="false">IF(OR(E91=0,E$7=0),0,E91/E$7)*100</f>
        <v>0</v>
      </c>
      <c r="G91" s="24" t="n">
        <f aca="false">SUM(ipe!G91+ffd!G91+fop!G91+idu!G91+foc!G91+cvp!G91+idr!G91+idt!G91+idp!G91+idi!G91+fga!G91+orq!G91+fvs!G91+jar!G91+ide!G91+com!G91+cat!G91+mto!G91+ues!G91+art!G91)</f>
        <v>0</v>
      </c>
      <c r="H91" s="42" t="n">
        <f aca="false">IF(OR(G91=0,E91=0),0,G91/E91)*100</f>
        <v>0</v>
      </c>
      <c r="I91" s="43" t="n">
        <f aca="false">SUM(E91-G91)</f>
        <v>0</v>
      </c>
      <c r="K91" s="24" t="n">
        <f aca="false">SUM([1]ing!G90+[2]ing!G90+[3]cons!G90)</f>
        <v>7185008.422</v>
      </c>
      <c r="L91" s="25" t="n">
        <f aca="false">+G91-K91</f>
        <v>-7185008.422</v>
      </c>
      <c r="M91" s="24" t="n">
        <f aca="false">SUM(ipe!G91+ffd!G91+fop!G91+idu!G91+foc!G91+cvp!G91+idr!G91+idt!G91+idp!G91+idi!G91+fga!G91+orq!G91+fvs!G91+jar!G91+ide!G91+com!G91+cat!G91+mto!G91+ues!G91+art!G91)</f>
        <v>0</v>
      </c>
      <c r="N91" s="25" t="n">
        <f aca="false">SUM(G91-M91)</f>
        <v>0</v>
      </c>
    </row>
    <row r="92" customFormat="false" ht="12.75" hidden="true" customHeight="true" outlineLevel="0" collapsed="false">
      <c r="A92" s="57" t="n">
        <v>21204011102</v>
      </c>
      <c r="B92" s="61" t="s">
        <v>110</v>
      </c>
      <c r="C92" s="24" t="n">
        <f aca="false">SUM(ipe!C92+ffd!C92+fop!C92+idu!C92+foc!C92+cvp!C92+idr!C92+idt!C92+idp!C92+idi!C92+fga!C92+orq!C92+fvs!C92+jar!C92+ide!C92+com!C92+cat!C92+mto!C92+ues!C92+art!C92)</f>
        <v>0</v>
      </c>
      <c r="D92" s="24" t="n">
        <f aca="false">SUM(ipe!D92+ffd!D92+fop!D92+idu!D92+foc!D92+cvp!D92+idr!D92+idt!D92+idp!D92+idi!D92+fga!D92+orq!D92+fvs!D92+jar!D92+ide!D92+com!D92+cat!D92+mto!D92+ues!D92+art!D92)</f>
        <v>0</v>
      </c>
      <c r="E92" s="40" t="n">
        <f aca="false">SUM(C92+D92)</f>
        <v>0</v>
      </c>
      <c r="F92" s="41" t="n">
        <f aca="false">IF(OR(E92=0,E$7=0),0,E92/E$7)*100</f>
        <v>0</v>
      </c>
      <c r="G92" s="24" t="n">
        <f aca="false">SUM(ipe!G92+ffd!G92+fop!G92+idu!G92+foc!G92+cvp!G92+idr!G92+idt!G92+idp!G92+idi!G92+fga!G92+orq!G92+fvs!G92+jar!G92+ide!G92+com!G92+cat!G92+mto!G92+ues!G92+art!G92)</f>
        <v>0</v>
      </c>
      <c r="H92" s="42" t="n">
        <f aca="false">IF(OR(G92=0,E92=0),0,G92/E92)*100</f>
        <v>0</v>
      </c>
      <c r="I92" s="43" t="n">
        <f aca="false">SUM(E92-G92)</f>
        <v>0</v>
      </c>
      <c r="K92" s="24" t="n">
        <f aca="false">SUM([1]ing!G91+[2]ing!G91+[3]cons!G91)</f>
        <v>1973487.202</v>
      </c>
      <c r="L92" s="25" t="n">
        <f aca="false">+G92-K92</f>
        <v>-1973487.202</v>
      </c>
      <c r="M92" s="24" t="n">
        <f aca="false">SUM(ipe!G92+ffd!G92+fop!G92+idu!G92+foc!G92+cvp!G92+idr!G92+idt!G92+idp!G92+idi!G92+fga!G92+orq!G92+fvs!G92+jar!G92+ide!G92+com!G92+cat!G92+mto!G92+ues!G92+art!G92)</f>
        <v>0</v>
      </c>
      <c r="N92" s="25" t="n">
        <f aca="false">SUM(G92-M92)</f>
        <v>0</v>
      </c>
    </row>
    <row r="93" customFormat="false" ht="12.75" hidden="true" customHeight="tru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  <c r="K93" s="24" t="n">
        <f aca="false">SUM([1]ing!G92+[2]ing!G92+[3]cons!G92)</f>
        <v>18258222.794</v>
      </c>
      <c r="L93" s="25" t="n">
        <f aca="false">+G93-K93</f>
        <v>-18258222.794</v>
      </c>
      <c r="M93" s="24" t="n">
        <f aca="false">SUM(ipe!G93+ffd!G93+fop!G93+idu!G93+foc!G93+cvp!G93+idr!G93+idt!G93+idp!G93+idi!G93+fga!G93+orq!G93+fvs!G93+jar!G93+ide!G93+com!G93+cat!G93+mto!G93+ues!G93+art!G93)</f>
        <v>0</v>
      </c>
      <c r="N93" s="25" t="n">
        <f aca="false">SUM(G93-M93)</f>
        <v>0</v>
      </c>
    </row>
    <row r="94" customFormat="false" ht="12.75" hidden="true" customHeight="true" outlineLevel="0" collapsed="false">
      <c r="A94" s="57" t="n">
        <v>21204011201</v>
      </c>
      <c r="B94" s="61" t="s">
        <v>113</v>
      </c>
      <c r="C94" s="24" t="n">
        <f aca="false">SUM(ipe!C94+ffd!C94+fop!C94+idu!C94+foc!C94+cvp!C94+idr!C94+idt!C94+idp!C94+idi!C94+fga!C94+orq!C94+fvs!C94+jar!C94+ide!C94+com!C94+cat!C94+mto!C94+ues!C94+art!C94)</f>
        <v>0</v>
      </c>
      <c r="D94" s="24" t="n">
        <f aca="false">SUM(ipe!D94+ffd!D94+fop!D94+idu!D94+foc!D94+cvp!D94+idr!D94+idt!D94+idp!D94+idi!D94+fga!D94+orq!D94+fvs!D94+jar!D94+ide!D94+com!D94+cat!D94+mto!D94+ues!D94+art!D94)</f>
        <v>0</v>
      </c>
      <c r="E94" s="40" t="n">
        <f aca="false">SUM(C94+D94)</f>
        <v>0</v>
      </c>
      <c r="F94" s="41" t="n">
        <f aca="false">IF(OR(E94=0,E$7=0),0,E94/E$7)*100</f>
        <v>0</v>
      </c>
      <c r="G94" s="24" t="n">
        <f aca="false">SUM(ipe!G94+ffd!G94+fop!G94+idu!G94+foc!G94+cvp!G94+idr!G94+idt!G94+idp!G94+idi!G94+fga!G94+orq!G94+fvs!G94+jar!G94+ide!G94+com!G94+cat!G94+mto!G94+ues!G94+art!G94)</f>
        <v>0</v>
      </c>
      <c r="H94" s="42" t="n">
        <f aca="false">IF(OR(G94=0,E94=0),0,G94/E94)*100</f>
        <v>0</v>
      </c>
      <c r="I94" s="43" t="n">
        <f aca="false">SUM(E94-G94)</f>
        <v>0</v>
      </c>
      <c r="K94" s="24" t="n">
        <f aca="false">SUM([1]ing!G93+[2]ing!G93+[3]cons!G93)</f>
        <v>12484604.931</v>
      </c>
      <c r="L94" s="25" t="n">
        <f aca="false">+G94-K94</f>
        <v>-12484604.931</v>
      </c>
      <c r="M94" s="24" t="n">
        <f aca="false">SUM(ipe!G94+ffd!G94+fop!G94+idu!G94+foc!G94+cvp!G94+idr!G94+idt!G94+idp!G94+idi!G94+fga!G94+orq!G94+fvs!G94+jar!G94+ide!G94+com!G94+cat!G94+mto!G94+ues!G94+art!G94)</f>
        <v>0</v>
      </c>
      <c r="N94" s="25" t="n">
        <f aca="false">SUM(G94-M94)</f>
        <v>0</v>
      </c>
    </row>
    <row r="95" customFormat="false" ht="24" hidden="true" customHeight="true" outlineLevel="0" collapsed="false">
      <c r="A95" s="57" t="n">
        <v>21204011202</v>
      </c>
      <c r="B95" s="61" t="s">
        <v>114</v>
      </c>
      <c r="C95" s="24" t="n">
        <f aca="false">SUM(ipe!C95+ffd!C95+fop!C95+idu!C95+foc!C95+cvp!C95+idr!C95+idt!C95+idp!C95+idi!C95+fga!C95+orq!C95+fvs!C95+jar!C95+ide!C95+com!C95+cat!C95+mto!C95+ues!C95+art!C95)</f>
        <v>0</v>
      </c>
      <c r="D95" s="24" t="n">
        <f aca="false">SUM(ipe!D95+ffd!D95+fop!D95+idu!D95+foc!D95+cvp!D95+idr!D95+idt!D95+idp!D95+idi!D95+fga!D95+orq!D95+fvs!D95+jar!D95+ide!D95+com!D95+cat!D95+mto!D95+ues!D95+art!D95)</f>
        <v>0</v>
      </c>
      <c r="E95" s="40" t="n">
        <f aca="false">SUM(C95+D95)</f>
        <v>0</v>
      </c>
      <c r="F95" s="41" t="n">
        <f aca="false">IF(OR(E95=0,E$7=0),0,E95/E$7)*100</f>
        <v>0</v>
      </c>
      <c r="G95" s="24" t="n">
        <f aca="false">SUM(ipe!G95+ffd!G95+fop!G95+idu!G95+foc!G95+cvp!G95+idr!G95+idt!G95+idp!G95+idi!G95+fga!G95+orq!G95+fvs!G95+jar!G95+ide!G95+com!G95+cat!G95+mto!G95+ues!G95+art!G95)</f>
        <v>0</v>
      </c>
      <c r="H95" s="42" t="n">
        <f aca="false">IF(OR(G95=0,E95=0),0,G95/E95)*100</f>
        <v>0</v>
      </c>
      <c r="I95" s="43" t="n">
        <f aca="false">SUM(E95-G95)</f>
        <v>0</v>
      </c>
      <c r="K95" s="24" t="n">
        <f aca="false">SUM([1]ing!G94+[2]ing!G94+[3]cons!G94)</f>
        <v>5773617.863</v>
      </c>
      <c r="L95" s="25" t="n">
        <f aca="false">+G95-K95</f>
        <v>-5773617.863</v>
      </c>
      <c r="M95" s="24" t="n">
        <f aca="false">SUM(ipe!G95+ffd!G95+fop!G95+idu!G95+foc!G95+cvp!G95+idr!G95+idt!G95+idp!G95+idi!G95+fga!G95+orq!G95+fvs!G95+jar!G95+ide!G95+com!G95+cat!G95+mto!G95+ues!G95+art!G95)</f>
        <v>0</v>
      </c>
      <c r="N95" s="25" t="n">
        <f aca="false">SUM(G95-M95)</f>
        <v>0</v>
      </c>
    </row>
    <row r="96" customFormat="false" ht="12.75" hidden="true" customHeight="true" outlineLevel="0" collapsed="false">
      <c r="A96" s="56" t="s">
        <v>115</v>
      </c>
      <c r="B96" s="55" t="s">
        <v>116</v>
      </c>
      <c r="C96" s="24" t="n">
        <f aca="false">SUM(ipe!C96+ffd!C96+fop!C96+idu!C96+foc!C96+cvp!C96+idr!C96+idt!C96+idp!C96+idi!C96+fga!C96+orq!C96+fvs!C96+jar!C96+ide!C96+com!C96+cat!C96+mto!C96+ues!C96+art!C96)</f>
        <v>0</v>
      </c>
      <c r="D96" s="24" t="n">
        <f aca="false">SUM(ipe!D96+ffd!D96+fop!D96+idu!D96+foc!D96+cvp!D96+idr!D96+idt!D96+idp!D96+idi!D96+fga!D96+orq!D96+fvs!D96+jar!D96+ide!D96+com!D96+cat!D96+mto!D96+ues!D96+art!D96)</f>
        <v>0</v>
      </c>
      <c r="E96" s="40" t="n">
        <f aca="false">SUM(C96+D96)</f>
        <v>0</v>
      </c>
      <c r="F96" s="41" t="n">
        <f aca="false">IF(OR(E96=0,E$7=0),0,E96/E$7)*100</f>
        <v>0</v>
      </c>
      <c r="G96" s="24" t="n">
        <f aca="false">SUM(ipe!G96+ffd!G96+fop!G96+idu!G96+foc!G96+cvp!G96+idr!G96+idt!G96+idp!G96+idi!G96+fga!G96+orq!G96+fvs!G96+jar!G96+ide!G96+com!G96+cat!G96+mto!G96+ues!G96+art!G96)</f>
        <v>0</v>
      </c>
      <c r="H96" s="42" t="n">
        <f aca="false">IF(OR(G96=0,E96=0),0,G96/E96)*100</f>
        <v>0</v>
      </c>
      <c r="I96" s="43" t="n">
        <f aca="false">SUM(E96-G96)</f>
        <v>0</v>
      </c>
      <c r="K96" s="24" t="n">
        <f aca="false">SUM([1]ing!G95+[2]ing!G95+[3]cons!G95)</f>
        <v>75641.943</v>
      </c>
      <c r="L96" s="25" t="n">
        <f aca="false">+G96-K96</f>
        <v>-75641.943</v>
      </c>
      <c r="M96" s="24" t="n">
        <f aca="false">SUM(ipe!G96+ffd!G96+fop!G96+idu!G96+foc!G96+cvp!G96+idr!G96+idt!G96+idp!G96+idi!G96+fga!G96+orq!G96+fvs!G96+jar!G96+ide!G96+com!G96+cat!G96+mto!G96+ues!G96+art!G96)</f>
        <v>0</v>
      </c>
      <c r="N96" s="25" t="n">
        <f aca="false">SUM(G96-M96)</f>
        <v>0</v>
      </c>
    </row>
    <row r="97" customFormat="false" ht="12.75" hidden="true" customHeight="true" outlineLevel="0" collapsed="false">
      <c r="A97" s="56" t="s">
        <v>117</v>
      </c>
      <c r="B97" s="55" t="s">
        <v>118</v>
      </c>
      <c r="C97" s="24" t="n">
        <f aca="false">SUM(ipe!C97+ffd!C97+fop!C97+idu!C97+foc!C97+cvp!C97+idr!C97+idt!C97+idp!C97+idi!C97+fga!C97+orq!C97+fvs!C97+jar!C97+ide!C97+com!C97+cat!C97+mto!C97+ues!C97+art!C97)</f>
        <v>0</v>
      </c>
      <c r="D97" s="24" t="n">
        <f aca="false">SUM(ipe!D97+ffd!D97+fop!D97+idu!D97+foc!D97+cvp!D97+idr!D97+idt!D97+idp!D97+idi!D97+fga!D97+orq!D97+fvs!D97+jar!D97+ide!D97+com!D97+cat!D97+mto!D97+ues!D97+art!D97)</f>
        <v>0</v>
      </c>
      <c r="E97" s="40" t="n">
        <f aca="false">SUM(C97+D97)</f>
        <v>0</v>
      </c>
      <c r="F97" s="41" t="n">
        <f aca="false">IF(OR(E97=0,E$7=0),0,E97/E$7)*100</f>
        <v>0</v>
      </c>
      <c r="G97" s="24" t="n">
        <f aca="false">SUM(ipe!G97+ffd!G97+fop!G97+idu!G97+foc!G97+cvp!G97+idr!G97+idt!G97+idp!G97+idi!G97+fga!G97+orq!G97+fvs!G97+jar!G97+ide!G97+com!G97+cat!G97+mto!G97+ues!G97+art!G97)</f>
        <v>0</v>
      </c>
      <c r="H97" s="42" t="n">
        <f aca="false">IF(OR(G97=0,E97=0),0,G97/E97)*100</f>
        <v>0</v>
      </c>
      <c r="I97" s="43" t="n">
        <f aca="false">SUM(E97-G97)</f>
        <v>0</v>
      </c>
      <c r="K97" s="24" t="n">
        <f aca="false">SUM([1]ing!G96+[2]ing!G96+[3]cons!G96)</f>
        <v>1526098.408</v>
      </c>
      <c r="L97" s="25" t="n">
        <f aca="false">+G97-K97</f>
        <v>-1526098.408</v>
      </c>
      <c r="M97" s="24" t="n">
        <f aca="false">SUM(ipe!G97+ffd!G97+fop!G97+idu!G97+foc!G97+cvp!G97+idr!G97+idt!G97+idp!G97+idi!G97+fga!G97+orq!G97+fvs!G97+jar!G97+ide!G97+com!G97+cat!G97+mto!G97+ues!G97+art!G97)</f>
        <v>0</v>
      </c>
      <c r="N97" s="25" t="n">
        <f aca="false">SUM(G97-M97)</f>
        <v>0</v>
      </c>
    </row>
    <row r="98" customFormat="false" ht="12.75" hidden="true" customHeight="true" outlineLevel="0" collapsed="false">
      <c r="A98" s="56" t="s">
        <v>119</v>
      </c>
      <c r="B98" s="55" t="s">
        <v>120</v>
      </c>
      <c r="C98" s="24" t="n">
        <f aca="false">SUM(ipe!C98+ffd!C98+fop!C98+idu!C98+foc!C98+cvp!C98+idr!C98+idt!C98+idp!C98+idi!C98+fga!C98+orq!C98+fvs!C98+jar!C98+ide!C98+com!C98+cat!C98+mto!C98+ues!C98+art!C98)</f>
        <v>0</v>
      </c>
      <c r="D98" s="24" t="n">
        <f aca="false">SUM(ipe!D98+ffd!D98+fop!D98+idu!D98+foc!D98+cvp!D98+idr!D98+idt!D98+idp!D98+idi!D98+fga!D98+orq!D98+fvs!D98+jar!D98+ide!D98+com!D98+cat!D98+mto!D98+ues!D98+art!D98)</f>
        <v>0</v>
      </c>
      <c r="E98" s="40" t="n">
        <f aca="false">SUM(C98+D98)</f>
        <v>0</v>
      </c>
      <c r="F98" s="41" t="n">
        <f aca="false">IF(OR(E98=0,E$7=0),0,E98/E$7)*100</f>
        <v>0</v>
      </c>
      <c r="G98" s="24" t="n">
        <f aca="false">SUM(ipe!G98+ffd!G98+fop!G98+idu!G98+foc!G98+cvp!G98+idr!G98+idt!G98+idp!G98+idi!G98+fga!G98+orq!G98+fvs!G98+jar!G98+ide!G98+com!G98+cat!G98+mto!G98+ues!G98+art!G98)</f>
        <v>0</v>
      </c>
      <c r="H98" s="42" t="n">
        <f aca="false">IF(OR(G98=0,E98=0),0,G98/E98)*100</f>
        <v>0</v>
      </c>
      <c r="I98" s="43" t="n">
        <f aca="false">SUM(E98-G98)</f>
        <v>0</v>
      </c>
      <c r="K98" s="24" t="n">
        <f aca="false">SUM([1]ing!G97+[2]ing!G97+[3]cons!G97)</f>
        <v>15961599.798</v>
      </c>
      <c r="L98" s="25" t="n">
        <f aca="false">+G98-K98</f>
        <v>-15961599.798</v>
      </c>
      <c r="M98" s="24" t="n">
        <f aca="false">SUM(ipe!G98+ffd!G98+fop!G98+idu!G98+foc!G98+cvp!G98+idr!G98+idt!G98+idp!G98+idi!G98+fga!G98+orq!G98+fvs!G98+jar!G98+ide!G98+com!G98+cat!G98+mto!G98+ues!G98+art!G98)</f>
        <v>0</v>
      </c>
      <c r="N98" s="25" t="n">
        <f aca="false">SUM(G98-M98)</f>
        <v>0</v>
      </c>
    </row>
    <row r="99" customFormat="false" ht="12.75" hidden="true" customHeight="true" outlineLevel="0" collapsed="false">
      <c r="A99" s="56" t="s">
        <v>121</v>
      </c>
      <c r="B99" s="55" t="s">
        <v>122</v>
      </c>
      <c r="C99" s="24" t="n">
        <f aca="false">SUM(ipe!C99+ffd!C99+fop!C99+idu!C99+foc!C99+cvp!C99+idr!C99+idt!C99+idp!C99+idi!C99+fga!C99+orq!C99+fvs!C99+jar!C99+ide!C99+com!C99+cat!C99+mto!C99+ues!C99+art!C99)</f>
        <v>0</v>
      </c>
      <c r="D99" s="24" t="n">
        <f aca="false">SUM(ipe!D99+ffd!D99+fop!D99+idu!D99+foc!D99+cvp!D99+idr!D99+idt!D99+idp!D99+idi!D99+fga!D99+orq!D99+fvs!D99+jar!D99+ide!D99+com!D99+cat!D99+mto!D99+ues!D99+art!D99)</f>
        <v>0</v>
      </c>
      <c r="E99" s="40" t="n">
        <f aca="false">SUM(C99+D99)</f>
        <v>0</v>
      </c>
      <c r="F99" s="41" t="n">
        <f aca="false">IF(OR(E99=0,E$7=0),0,E99/E$7)*100</f>
        <v>0</v>
      </c>
      <c r="G99" s="24" t="n">
        <f aca="false">SUM(ipe!G99+ffd!G99+fop!G99+idu!G99+foc!G99+cvp!G99+idr!G99+idt!G99+idp!G99+idi!G99+fga!G99+orq!G99+fvs!G99+jar!G99+ide!G99+com!G99+cat!G99+mto!G99+ues!G99+art!G99)</f>
        <v>0</v>
      </c>
      <c r="H99" s="42" t="n">
        <f aca="false">IF(OR(G99=0,E99=0),0,G99/E99)*100</f>
        <v>0</v>
      </c>
      <c r="I99" s="43" t="n">
        <f aca="false">SUM(E99-G99)</f>
        <v>0</v>
      </c>
      <c r="K99" s="24" t="n">
        <f aca="false">SUM([1]ing!G98+[2]ing!G98+[3]cons!G98)</f>
        <v>3678948.038</v>
      </c>
      <c r="L99" s="25" t="n">
        <f aca="false">+G99-K99</f>
        <v>-3678948.038</v>
      </c>
      <c r="M99" s="24" t="n">
        <f aca="false">SUM(ipe!G99+ffd!G99+fop!G99+idu!G99+foc!G99+cvp!G99+idr!G99+idt!G99+idp!G99+idi!G99+fga!G99+orq!G99+fvs!G99+jar!G99+ide!G99+com!G99+cat!G99+mto!G99+ues!G99+art!G99)</f>
        <v>0</v>
      </c>
      <c r="N99" s="25" t="n">
        <f aca="false">SUM(G99-M99)</f>
        <v>0</v>
      </c>
    </row>
    <row r="100" customFormat="false" ht="12.75" hidden="true" customHeight="true" outlineLevel="0" collapsed="false">
      <c r="A100" s="56" t="s">
        <v>123</v>
      </c>
      <c r="B100" s="55" t="s">
        <v>124</v>
      </c>
      <c r="C100" s="24" t="n">
        <f aca="false">SUM(ipe!C100+ffd!C100+fop!C100+idu!C100+foc!C100+cvp!C100+idr!C100+idt!C100+idp!C100+idi!C100+fga!C100+orq!C100+fvs!C100+jar!C100+ide!C100+com!C100+cat!C100+mto!C100+ues!C100+art!C100)</f>
        <v>0</v>
      </c>
      <c r="D100" s="24" t="n">
        <f aca="false">SUM(ipe!D100+ffd!D100+fop!D100+idu!D100+foc!D100+cvp!D100+idr!D100+idt!D100+idp!D100+idi!D100+fga!D100+orq!D100+fvs!D100+jar!D100+ide!D100+com!D100+cat!D100+mto!D100+ues!D100+art!D100)</f>
        <v>0</v>
      </c>
      <c r="E100" s="40" t="n">
        <f aca="false">SUM(C100+D100)</f>
        <v>0</v>
      </c>
      <c r="F100" s="41" t="n">
        <f aca="false">IF(OR(E100=0,E$7=0),0,E100/E$7)*100</f>
        <v>0</v>
      </c>
      <c r="G100" s="24" t="n">
        <f aca="false">SUM(ipe!G100+ffd!G100+fop!G100+idu!G100+foc!G100+cvp!G100+idr!G100+idt!G100+idp!G100+idi!G100+fga!G100+orq!G100+fvs!G100+jar!G100+ide!G100+com!G100+cat!G100+mto!G100+ues!G100+art!G100)</f>
        <v>0</v>
      </c>
      <c r="H100" s="42" t="n">
        <f aca="false">IF(OR(G100=0,E100=0),0,G100/E100)*100</f>
        <v>0</v>
      </c>
      <c r="I100" s="43" t="n">
        <f aca="false">SUM(E100-G100)</f>
        <v>0</v>
      </c>
      <c r="K100" s="24" t="n">
        <f aca="false">SUM([1]ing!G99+[2]ing!G99+[3]cons!G99)</f>
        <v>10421988.305</v>
      </c>
      <c r="L100" s="25" t="n">
        <f aca="false">+G100-K100</f>
        <v>-10421988.305</v>
      </c>
      <c r="M100" s="24" t="n">
        <f aca="false">SUM(ipe!G100+ffd!G100+fop!G100+idu!G100+foc!G100+cvp!G100+idr!G100+idt!G100+idp!G100+idi!G100+fga!G100+orq!G100+fvs!G100+jar!G100+ide!G100+com!G100+cat!G100+mto!G100+ues!G100+art!G100)</f>
        <v>0</v>
      </c>
      <c r="N100" s="25" t="n">
        <f aca="false">SUM(G100-M100)</f>
        <v>0</v>
      </c>
    </row>
    <row r="101" customFormat="false" ht="12.75" hidden="true" customHeight="tru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  <c r="K101" s="24" t="n">
        <f aca="false">SUM([1]ing!G100+[2]ing!G100+[3]cons!G100)</f>
        <v>173553143.931</v>
      </c>
      <c r="L101" s="25" t="n">
        <f aca="false">+G101-K101</f>
        <v>-173553143.931</v>
      </c>
      <c r="M101" s="24" t="n">
        <f aca="false">SUM(ipe!G101+ffd!G101+fop!G101+idu!G101+foc!G101+cvp!G101+idr!G101+idt!G101+idp!G101+idi!G101+fga!G101+orq!G101+fvs!G101+jar!G101+ide!G101+com!G101+cat!G101+mto!G101+ues!G101+art!G101)</f>
        <v>0</v>
      </c>
      <c r="N101" s="25" t="n">
        <f aca="false">SUM(G101-M101)</f>
        <v>0</v>
      </c>
    </row>
    <row r="102" customFormat="false" ht="12.75" hidden="true" customHeight="true" outlineLevel="0" collapsed="false">
      <c r="A102" s="59" t="n">
        <v>21204011801</v>
      </c>
      <c r="B102" s="55" t="s">
        <v>127</v>
      </c>
      <c r="C102" s="24" t="n">
        <f aca="false">SUM(ipe!C102+ffd!C102+fop!C102+idu!C102+foc!C102+cvp!C102+idr!C102+idt!C102+idp!C102+idi!C102+fga!C102+orq!C102+fvs!C102+jar!C102+ide!C102+com!C102+cat!C102+mto!C102+ues!C102+art!C102)</f>
        <v>0</v>
      </c>
      <c r="D102" s="24" t="n">
        <f aca="false">SUM(ipe!D102+ffd!D102+fop!D102+idu!D102+foc!D102+cvp!D102+idr!D102+idt!D102+idp!D102+idi!D102+fga!D102+orq!D102+fvs!D102+jar!D102+ide!D102+com!D102+cat!D102+mto!D102+ues!D102+art!D102)</f>
        <v>0</v>
      </c>
      <c r="E102" s="40" t="n">
        <f aca="false">SUM(C102+D102)</f>
        <v>0</v>
      </c>
      <c r="F102" s="41" t="n">
        <f aca="false">IF(OR(E102=0,E$7=0),0,E102/E$7)*100</f>
        <v>0</v>
      </c>
      <c r="G102" s="24" t="n">
        <f aca="false">SUM(ipe!G102+ffd!G102+fop!G102+idu!G102+foc!G102+cvp!G102+idr!G102+idt!G102+idp!G102+idi!G102+fga!G102+orq!G102+fvs!G102+jar!G102+ide!G102+com!G102+cat!G102+mto!G102+ues!G102+art!G102)</f>
        <v>0</v>
      </c>
      <c r="H102" s="42" t="n">
        <f aca="false">IF(OR(G102=0,E102=0),0,G102/E102)*100</f>
        <v>0</v>
      </c>
      <c r="I102" s="43" t="n">
        <f aca="false">SUM(E102-G102)</f>
        <v>0</v>
      </c>
      <c r="K102" s="24" t="n">
        <f aca="false">SUM([1]ing!G101+[2]ing!G101+[3]cons!G101)</f>
        <v>68487297.105</v>
      </c>
      <c r="L102" s="25" t="n">
        <f aca="false">+G102-K102</f>
        <v>-68487297.105</v>
      </c>
      <c r="M102" s="24" t="n">
        <f aca="false">SUM(ipe!G102+ffd!G102+fop!G102+idu!G102+foc!G102+cvp!G102+idr!G102+idt!G102+idp!G102+idi!G102+fga!G102+orq!G102+fvs!G102+jar!G102+ide!G102+com!G102+cat!G102+mto!G102+ues!G102+art!G102)</f>
        <v>0</v>
      </c>
      <c r="N102" s="25" t="n">
        <f aca="false">SUM(G102-M102)</f>
        <v>0</v>
      </c>
    </row>
    <row r="103" customFormat="false" ht="12.75" hidden="true" customHeight="true" outlineLevel="0" collapsed="false">
      <c r="A103" s="59" t="n">
        <v>21204011802</v>
      </c>
      <c r="B103" s="55" t="s">
        <v>128</v>
      </c>
      <c r="C103" s="24" t="n">
        <f aca="false">SUM(ipe!C103+ffd!C103+fop!C103+idu!C103+foc!C103+cvp!C103+idr!C103+idt!C103+idp!C103+idi!C103+fga!C103+orq!C103+fvs!C103+jar!C103+ide!C103+com!C103+cat!C103+mto!C103+ues!C103+art!C103)</f>
        <v>0</v>
      </c>
      <c r="D103" s="24" t="n">
        <f aca="false">SUM(ipe!D103+ffd!D103+fop!D103+idu!D103+foc!D103+cvp!D103+idr!D103+idt!D103+idp!D103+idi!D103+fga!D103+orq!D103+fvs!D103+jar!D103+ide!D103+com!D103+cat!D103+mto!D103+ues!D103+art!D103)</f>
        <v>0</v>
      </c>
      <c r="E103" s="40" t="n">
        <f aca="false">SUM(C103+D103)</f>
        <v>0</v>
      </c>
      <c r="F103" s="41" t="n">
        <f aca="false">IF(OR(E103=0,E$7=0),0,E103/E$7)*100</f>
        <v>0</v>
      </c>
      <c r="G103" s="24" t="n">
        <f aca="false">SUM(ipe!G103+ffd!G103+fop!G103+idu!G103+foc!G103+cvp!G103+idr!G103+idt!G103+idp!G103+idi!G103+fga!G103+orq!G103+fvs!G103+jar!G103+ide!G103+com!G103+cat!G103+mto!G103+ues!G103+art!G103)</f>
        <v>0</v>
      </c>
      <c r="H103" s="42" t="n">
        <f aca="false">IF(OR(G103=0,E103=0),0,G103/E103)*100</f>
        <v>0</v>
      </c>
      <c r="I103" s="43" t="n">
        <f aca="false">SUM(E103-G103)</f>
        <v>0</v>
      </c>
      <c r="K103" s="24" t="n">
        <f aca="false">SUM([1]ing!G102+[2]ing!G102+[3]cons!G102)</f>
        <v>7639428.139</v>
      </c>
      <c r="L103" s="25" t="n">
        <f aca="false">+G103-K103</f>
        <v>-7639428.139</v>
      </c>
      <c r="M103" s="24" t="n">
        <f aca="false">SUM(ipe!G103+ffd!G103+fop!G103+idu!G103+foc!G103+cvp!G103+idr!G103+idt!G103+idp!G103+idi!G103+fga!G103+orq!G103+fvs!G103+jar!G103+ide!G103+com!G103+cat!G103+mto!G103+ues!G103+art!G103)</f>
        <v>0</v>
      </c>
      <c r="N103" s="25" t="n">
        <f aca="false">SUM(G103-M103)</f>
        <v>0</v>
      </c>
    </row>
    <row r="104" customFormat="false" ht="12.75" hidden="true" customHeight="true" outlineLevel="0" collapsed="false">
      <c r="A104" s="59" t="n">
        <v>21204011803</v>
      </c>
      <c r="B104" s="55" t="s">
        <v>129</v>
      </c>
      <c r="C104" s="24" t="n">
        <f aca="false">SUM(ipe!C104+ffd!C104+fop!C104+idu!C104+foc!C104+cvp!C104+idr!C104+idt!C104+idp!C104+idi!C104+fga!C104+orq!C104+fvs!C104+jar!C104+ide!C104+com!C104+cat!C104+mto!C104+ues!C104+art!C104)</f>
        <v>0</v>
      </c>
      <c r="D104" s="24" t="n">
        <f aca="false">SUM(ipe!D104+ffd!D104+fop!D104+idu!D104+foc!D104+cvp!D104+idr!D104+idt!D104+idp!D104+idi!D104+fga!D104+orq!D104+fvs!D104+jar!D104+ide!D104+com!D104+cat!D104+mto!D104+ues!D104+art!D104)</f>
        <v>0</v>
      </c>
      <c r="E104" s="40" t="n">
        <f aca="false">SUM(C104+D104)</f>
        <v>0</v>
      </c>
      <c r="F104" s="41" t="n">
        <f aca="false">IF(OR(E104=0,E$7=0),0,E104/E$7)*100</f>
        <v>0</v>
      </c>
      <c r="G104" s="24" t="n">
        <f aca="false">SUM(ipe!G104+ffd!G104+fop!G104+idu!G104+foc!G104+cvp!G104+idr!G104+idt!G104+idp!G104+idi!G104+fga!G104+orq!G104+fvs!G104+jar!G104+ide!G104+com!G104+cat!G104+mto!G104+ues!G104+art!G104)</f>
        <v>0</v>
      </c>
      <c r="H104" s="42" t="n">
        <f aca="false">IF(OR(G104=0,E104=0),0,G104/E104)*100</f>
        <v>0</v>
      </c>
      <c r="I104" s="43" t="n">
        <f aca="false">SUM(E104-G104)</f>
        <v>0</v>
      </c>
      <c r="K104" s="24" t="n">
        <f aca="false">SUM([1]ing!G103+[2]ing!G103+[3]cons!G103)</f>
        <v>67322462.353</v>
      </c>
      <c r="L104" s="25" t="n">
        <f aca="false">+G104-K104</f>
        <v>-67322462.353</v>
      </c>
      <c r="M104" s="24" t="n">
        <f aca="false">SUM(ipe!G104+ffd!G104+fop!G104+idu!G104+foc!G104+cvp!G104+idr!G104+idt!G104+idp!G104+idi!G104+fga!G104+orq!G104+fvs!G104+jar!G104+ide!G104+com!G104+cat!G104+mto!G104+ues!G104+art!G104)</f>
        <v>0</v>
      </c>
      <c r="N104" s="25" t="n">
        <f aca="false">SUM(G104-M104)</f>
        <v>0</v>
      </c>
    </row>
    <row r="105" customFormat="false" ht="24" hidden="true" customHeight="tru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  <c r="K105" s="24" t="n">
        <f aca="false">SUM([1]ing!G104+[2]ing!G104+[3]cons!G104)</f>
        <v>2221798.417</v>
      </c>
      <c r="L105" s="25" t="n">
        <f aca="false">+G105-K105</f>
        <v>-2221798.417</v>
      </c>
      <c r="M105" s="24" t="n">
        <f aca="false">SUM(ipe!G105+ffd!G105+fop!G105+idu!G105+foc!G105+cvp!G105+idr!G105+idt!G105+idp!G105+idi!G105+fga!G105+orq!G105+fvs!G105+jar!G105+ide!G105+com!G105+cat!G105+mto!G105+ues!G105+art!G105)</f>
        <v>0</v>
      </c>
      <c r="N105" s="25" t="n">
        <f aca="false">SUM(G105-M105)</f>
        <v>0</v>
      </c>
    </row>
    <row r="106" customFormat="false" ht="24" hidden="true" customHeight="true" outlineLevel="0" collapsed="false">
      <c r="A106" s="59" t="n">
        <v>2120401180401</v>
      </c>
      <c r="B106" s="61" t="s">
        <v>109</v>
      </c>
      <c r="C106" s="24" t="n">
        <f aca="false">SUM(ipe!C106+ffd!C106+fop!C106+idu!C106+foc!C106+cvp!C106+idr!C106+idt!C106+idp!C106+idi!C106+fga!C106+orq!C106+fvs!C106+jar!C106+ide!C106+com!C106+cat!C106+mto!C106+ues!C106+art!C106)</f>
        <v>0</v>
      </c>
      <c r="D106" s="24" t="n">
        <f aca="false">SUM(ipe!D106+ffd!D106+fop!D106+idu!D106+foc!D106+cvp!D106+idr!D106+idt!D106+idp!D106+idi!D106+fga!D106+orq!D106+fvs!D106+jar!D106+ide!D106+com!D106+cat!D106+mto!D106+ues!D106+art!D106)</f>
        <v>0</v>
      </c>
      <c r="E106" s="40" t="n">
        <f aca="false">SUM(C106+D106)</f>
        <v>0</v>
      </c>
      <c r="F106" s="41" t="n">
        <f aca="false">IF(OR(E106=0,E$7=0),0,E106/E$7)*100</f>
        <v>0</v>
      </c>
      <c r="G106" s="24" t="n">
        <f aca="false">SUM(ipe!G106+ffd!G106+fop!G106+idu!G106+foc!G106+cvp!G106+idr!G106+idt!G106+idp!G106+idi!G106+fga!G106+orq!G106+fvs!G106+jar!G106+ide!G106+com!G106+cat!G106+mto!G106+ues!G106+art!G106)</f>
        <v>0</v>
      </c>
      <c r="H106" s="42" t="n">
        <f aca="false">IF(OR(G106=0,E106=0),0,G106/E106)*100</f>
        <v>0</v>
      </c>
      <c r="I106" s="43" t="n">
        <f aca="false">SUM(E106-G106)</f>
        <v>0</v>
      </c>
      <c r="K106" s="24" t="n">
        <f aca="false">SUM([1]ing!G105+[2]ing!G105+[3]cons!G105)</f>
        <v>2102513.449</v>
      </c>
      <c r="L106" s="25" t="n">
        <f aca="false">+G106-K106</f>
        <v>-2102513.449</v>
      </c>
      <c r="M106" s="24" t="n">
        <f aca="false">SUM(ipe!G106+ffd!G106+fop!G106+idu!G106+foc!G106+cvp!G106+idr!G106+idt!G106+idp!G106+idi!G106+fga!G106+orq!G106+fvs!G106+jar!G106+ide!G106+com!G106+cat!G106+mto!G106+ues!G106+art!G106)</f>
        <v>0</v>
      </c>
      <c r="N106" s="25" t="n">
        <f aca="false">SUM(G106-M106)</f>
        <v>0</v>
      </c>
    </row>
    <row r="107" customFormat="false" ht="12.75" hidden="true" customHeight="true" outlineLevel="0" collapsed="false">
      <c r="A107" s="59" t="n">
        <v>2120401180402</v>
      </c>
      <c r="B107" s="61" t="s">
        <v>110</v>
      </c>
      <c r="C107" s="24" t="n">
        <f aca="false">SUM(ipe!C107+ffd!C107+fop!C107+idu!C107+foc!C107+cvp!C107+idr!C107+idt!C107+idp!C107+idi!C107+fga!C107+orq!C107+fvs!C107+jar!C107+ide!C107+com!C107+cat!C107+mto!C107+ues!C107+art!C107)</f>
        <v>0</v>
      </c>
      <c r="D107" s="24" t="n">
        <f aca="false">SUM(ipe!D107+ffd!D107+fop!D107+idu!D107+foc!D107+cvp!D107+idr!D107+idt!D107+idp!D107+idi!D107+fga!D107+orq!D107+fvs!D107+jar!D107+ide!D107+com!D107+cat!D107+mto!D107+ues!D107+art!D107)</f>
        <v>0</v>
      </c>
      <c r="E107" s="40" t="n">
        <f aca="false">SUM(C107+D107)</f>
        <v>0</v>
      </c>
      <c r="F107" s="41" t="n">
        <f aca="false">IF(OR(E107=0,E$7=0),0,E107/E$7)*100</f>
        <v>0</v>
      </c>
      <c r="G107" s="24" t="n">
        <f aca="false">SUM(ipe!G107+ffd!G107+fop!G107+idu!G107+foc!G107+cvp!G107+idr!G107+idt!G107+idp!G107+idi!G107+fga!G107+orq!G107+fvs!G107+jar!G107+ide!G107+com!G107+cat!G107+mto!G107+ues!G107+art!G107)</f>
        <v>0</v>
      </c>
      <c r="H107" s="42" t="n">
        <f aca="false">IF(OR(G107=0,E107=0),0,G107/E107)*100</f>
        <v>0</v>
      </c>
      <c r="I107" s="43" t="n">
        <f aca="false">SUM(E107-G107)</f>
        <v>0</v>
      </c>
      <c r="K107" s="24" t="n">
        <f aca="false">SUM([1]ing!G106+[2]ing!G106+[3]cons!G106)</f>
        <v>119284.968</v>
      </c>
      <c r="L107" s="25" t="n">
        <f aca="false">+G107-K107</f>
        <v>-119284.968</v>
      </c>
      <c r="M107" s="24" t="n">
        <f aca="false">SUM(ipe!G107+ffd!G107+fop!G107+idu!G107+foc!G107+cvp!G107+idr!G107+idt!G107+idp!G107+idi!G107+fga!G107+orq!G107+fvs!G107+jar!G107+ide!G107+com!G107+cat!G107+mto!G107+ues!G107+art!G107)</f>
        <v>0</v>
      </c>
      <c r="N107" s="25" t="n">
        <f aca="false">SUM(G107-M107)</f>
        <v>0</v>
      </c>
    </row>
    <row r="108" customFormat="false" ht="12.75" hidden="true" customHeight="true" outlineLevel="0" collapsed="false">
      <c r="A108" s="59" t="n">
        <v>21204011805</v>
      </c>
      <c r="B108" s="55" t="s">
        <v>131</v>
      </c>
      <c r="C108" s="24" t="n">
        <f aca="false">SUM(ipe!C108+ffd!C108+fop!C108+idu!C108+foc!C108+cvp!C108+idr!C108+idt!C108+idp!C108+idi!C108+fga!C108+orq!C108+fvs!C108+jar!C108+ide!C108+com!C108+cat!C108+mto!C108+ues!C108+art!C108)</f>
        <v>0</v>
      </c>
      <c r="D108" s="24" t="n">
        <f aca="false">SUM(ipe!D108+ffd!D108+fop!D108+idu!D108+foc!D108+cvp!D108+idr!D108+idt!D108+idp!D108+idi!D108+fga!D108+orq!D108+fvs!D108+jar!D108+ide!D108+com!D108+cat!D108+mto!D108+ues!D108+art!D108)</f>
        <v>0</v>
      </c>
      <c r="E108" s="40" t="n">
        <f aca="false">SUM(C108+D108)</f>
        <v>0</v>
      </c>
      <c r="F108" s="41" t="n">
        <f aca="false">IF(OR(E108=0,E$7=0),0,E108/E$7)*100</f>
        <v>0</v>
      </c>
      <c r="G108" s="24" t="n">
        <f aca="false">SUM(ipe!G108+ffd!G108+fop!G108+idu!G108+foc!G108+cvp!G108+idr!G108+idt!G108+idp!G108+idi!G108+fga!G108+orq!G108+fvs!G108+jar!G108+ide!G108+com!G108+cat!G108+mto!G108+ues!G108+art!G108)</f>
        <v>0</v>
      </c>
      <c r="H108" s="42" t="n">
        <f aca="false">IF(OR(G108=0,E108=0),0,G108/E108)*100</f>
        <v>0</v>
      </c>
      <c r="I108" s="43" t="n">
        <f aca="false">SUM(E108-G108)</f>
        <v>0</v>
      </c>
      <c r="K108" s="24" t="n">
        <f aca="false">SUM([1]ing!G107+[2]ing!G107+[3]cons!G107)</f>
        <v>3572908.164</v>
      </c>
      <c r="L108" s="25" t="n">
        <f aca="false">+G108-K108</f>
        <v>-3572908.164</v>
      </c>
      <c r="M108" s="24" t="n">
        <f aca="false">SUM(ipe!G108+ffd!G108+fop!G108+idu!G108+foc!G108+cvp!G108+idr!G108+idt!G108+idp!G108+idi!G108+fga!G108+orq!G108+fvs!G108+jar!G108+ide!G108+com!G108+cat!G108+mto!G108+ues!G108+art!G108)</f>
        <v>0</v>
      </c>
      <c r="N108" s="25" t="n">
        <f aca="false">SUM(G108-M108)</f>
        <v>0</v>
      </c>
    </row>
    <row r="109" customFormat="false" ht="12.75" hidden="true" customHeight="true" outlineLevel="0" collapsed="false">
      <c r="A109" s="60" t="n">
        <v>21204011806</v>
      </c>
      <c r="B109" s="55" t="s">
        <v>122</v>
      </c>
      <c r="C109" s="24" t="n">
        <f aca="false">SUM(ipe!C109+ffd!C109+fop!C109+idu!C109+foc!C109+cvp!C109+idr!C109+idt!C109+idp!C109+idi!C109+fga!C109+orq!C109+fvs!C109+jar!C109+ide!C109+com!C109+cat!C109+mto!C109+ues!C109+art!C109)</f>
        <v>0</v>
      </c>
      <c r="D109" s="24" t="n">
        <f aca="false">SUM(ipe!D109+ffd!D109+fop!D109+idu!D109+foc!D109+cvp!D109+idr!D109+idt!D109+idp!D109+idi!D109+fga!D109+orq!D109+fvs!D109+jar!D109+ide!D109+com!D109+cat!D109+mto!D109+ues!D109+art!D109)</f>
        <v>0</v>
      </c>
      <c r="E109" s="40" t="n">
        <f aca="false">SUM(C109+D109)</f>
        <v>0</v>
      </c>
      <c r="F109" s="41" t="n">
        <f aca="false">IF(OR(E109=0,E$7=0),0,E109/E$7)*100</f>
        <v>0</v>
      </c>
      <c r="G109" s="24" t="n">
        <f aca="false">SUM(ipe!G109+ffd!G109+fop!G109+idu!G109+foc!G109+cvp!G109+idr!G109+idt!G109+idp!G109+idi!G109+fga!G109+orq!G109+fvs!G109+jar!G109+ide!G109+com!G109+cat!G109+mto!G109+ues!G109+art!G109)</f>
        <v>0</v>
      </c>
      <c r="H109" s="42" t="n">
        <f aca="false">IF(OR(G109=0,E109=0),0,G109/E109)*100</f>
        <v>0</v>
      </c>
      <c r="I109" s="43" t="n">
        <f aca="false">SUM(E109-G109)</f>
        <v>0</v>
      </c>
      <c r="K109" s="24" t="n">
        <f aca="false">SUM([1]ing!G108+[2]ing!G108+[3]cons!G108)</f>
        <v>8261693.367</v>
      </c>
      <c r="L109" s="25" t="n">
        <f aca="false">+G109-K109</f>
        <v>-8261693.367</v>
      </c>
      <c r="M109" s="24" t="n">
        <f aca="false">SUM(ipe!G109+ffd!G109+fop!G109+idu!G109+foc!G109+cvp!G109+idr!G109+idt!G109+idp!G109+idi!G109+fga!G109+orq!G109+fvs!G109+jar!G109+ide!G109+com!G109+cat!G109+mto!G109+ues!G109+art!G109)</f>
        <v>0</v>
      </c>
      <c r="N109" s="25" t="n">
        <f aca="false">SUM(G109-M109)</f>
        <v>0</v>
      </c>
    </row>
    <row r="110" customFormat="false" ht="12.75" hidden="true" customHeight="true" outlineLevel="0" collapsed="false">
      <c r="A110" s="60" t="n">
        <v>21204011807</v>
      </c>
      <c r="B110" s="55" t="s">
        <v>124</v>
      </c>
      <c r="C110" s="24" t="n">
        <f aca="false">SUM(ipe!C110+ffd!C110+fop!C110+idu!C110+foc!C110+cvp!C110+idr!C110+idt!C110+idp!C110+idi!C110+fga!C110+orq!C110+fvs!C110+jar!C110+ide!C110+com!C110+cat!C110+mto!C110+ues!C110+art!C110)</f>
        <v>0</v>
      </c>
      <c r="D110" s="24" t="n">
        <f aca="false">SUM(ipe!D110+ffd!D110+fop!D110+idu!D110+foc!D110+cvp!D110+idr!D110+idt!D110+idp!D110+idi!D110+fga!D110+orq!D110+fvs!D110+jar!D110+ide!D110+com!D110+cat!D110+mto!D110+ues!D110+art!D110)</f>
        <v>0</v>
      </c>
      <c r="E110" s="40" t="n">
        <f aca="false">SUM(C110+D110)</f>
        <v>0</v>
      </c>
      <c r="F110" s="41" t="n">
        <f aca="false">IF(OR(E110=0,E$7=0),0,E110/E$7)*100</f>
        <v>0</v>
      </c>
      <c r="G110" s="24" t="n">
        <f aca="false">SUM(ipe!G110+ffd!G110+fop!G110+idu!G110+foc!G110+cvp!G110+idr!G110+idt!G110+idp!G110+idi!G110+fga!G110+orq!G110+fvs!G110+jar!G110+ide!G110+com!G110+cat!G110+mto!G110+ues!G110+art!G110)</f>
        <v>0</v>
      </c>
      <c r="H110" s="42" t="n">
        <f aca="false">IF(OR(G110=0,E110=0),0,G110/E110)*100</f>
        <v>0</v>
      </c>
      <c r="I110" s="43" t="n">
        <f aca="false">SUM(E110-G110)</f>
        <v>0</v>
      </c>
      <c r="K110" s="24" t="n">
        <f aca="false">SUM([1]ing!G109+[2]ing!G109+[3]cons!G109)</f>
        <v>16047556.386</v>
      </c>
      <c r="L110" s="25" t="n">
        <f aca="false">+G110-K110</f>
        <v>-16047556.386</v>
      </c>
      <c r="M110" s="24" t="n">
        <f aca="false">SUM(ipe!G110+ffd!G110+fop!G110+idu!G110+foc!G110+cvp!G110+idr!G110+idt!G110+idp!G110+idi!G110+fga!G110+orq!G110+fvs!G110+jar!G110+ide!G110+com!G110+cat!G110+mto!G110+ues!G110+art!G110)</f>
        <v>0</v>
      </c>
      <c r="N110" s="25" t="n">
        <f aca="false">SUM(G110-M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f aca="false">SUM(ipe!C111+ffd!C111+fop!C111+idu!C111+foc!C111+cvp!C111+idr!C111+idt!C111+idp!C111+idi!C111+fga!C111+orq!C111+fvs!C111+jar!C111+ide!C111+com!C111+cat!C111+mto!C111+ues!C111+art!C111)</f>
        <v>21012263</v>
      </c>
      <c r="D111" s="24" t="n">
        <f aca="false">SUM(ipe!D111+ffd!D111+fop!D111+idu!D111+foc!D111+cvp!D111+idr!D111+idt!D111+idp!D111+idi!D111+fga!D111+orq!D111+fvs!D111+jar!D111+ide!D111+com!D111+cat!D111+mto!D111+ues!D111+art!D111)</f>
        <v>0</v>
      </c>
      <c r="E111" s="40" t="n">
        <f aca="false">SUM(C111+D111)</f>
        <v>21012263</v>
      </c>
      <c r="F111" s="41" t="n">
        <f aca="false">IF(OR(E111=0,E$7=0),0,E111/E$7)*100</f>
        <v>0.988354545064373</v>
      </c>
      <c r="G111" s="24" t="n">
        <f aca="false">SUM(ipe!G111+ffd!G111+fop!G111+idu!G111+foc!G111+cvp!G111+idr!G111+idt!G111+idp!G111+idi!G111+fga!G111+orq!G111+fvs!G111+jar!G111+ide!G111+com!G111+cat!G111+mto!G111+ues!G111+art!G111)</f>
        <v>3956301.365</v>
      </c>
      <c r="H111" s="42" t="n">
        <f aca="false">IF(OR(G111=0,E111=0),0,G111/E111)*100</f>
        <v>18.8285353414813</v>
      </c>
      <c r="I111" s="43" t="n">
        <f aca="false">SUM(E111-G111)</f>
        <v>17055961.635</v>
      </c>
      <c r="K111" s="24" t="n">
        <f aca="false">SUM([1]ing!G110+[2]ing!G110+[3]cons!G110)</f>
        <v>26457273.149</v>
      </c>
      <c r="L111" s="25" t="n">
        <f aca="false">+G111-K111</f>
        <v>-22500971.784</v>
      </c>
      <c r="M111" s="24" t="n">
        <f aca="false">SUM(ipe!G111+ffd!G111+fop!G111+idu!G111+foc!G111+cvp!G111+idr!G111+idt!G111+idp!G111+idi!G111+fga!G111+orq!G111+fvs!G111+jar!G111+ide!G111+com!G111+cat!G111+mto!G111+ues!G111+art!G111)</f>
        <v>3956301.365</v>
      </c>
      <c r="N111" s="25" t="n">
        <f aca="false">SUM(G111-M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 t="n">
        <f aca="false">SUM(ipe!C112+ffd!C112+fop!C112+idu!C112+foc!C112+cvp!C112+idr!C112+idt!C112+idp!C112+idi!C112+fga!C112+orq!C112+fvs!C112+jar!C112+ide!C112+com!C112+cat!C112+mto!C112+ues!C112+art!C112)</f>
        <v>168788</v>
      </c>
      <c r="D112" s="24" t="n">
        <f aca="false">SUM(ipe!D112+ffd!D112+fop!D112+idu!D112+foc!D112+cvp!D112+idr!D112+idt!D112+idp!D112+idi!D112+fga!D112+orq!D112+fvs!D112+jar!D112+ide!D112+com!D112+cat!D112+mto!D112+ues!D112+art!D112)</f>
        <v>0</v>
      </c>
      <c r="E112" s="40" t="n">
        <f aca="false">SUM(C112+D112)</f>
        <v>168788</v>
      </c>
      <c r="F112" s="41" t="n">
        <f aca="false">IF(OR(E112=0,E$7=0),0,E112/E$7)*100</f>
        <v>0.00793928702264603</v>
      </c>
      <c r="G112" s="24" t="n">
        <f aca="false">SUM(ipe!G112+ffd!G112+fop!G112+idu!G112+foc!G112+cvp!G112+idr!G112+idt!G112+idp!G112+idi!G112+fga!G112+orq!G112+fvs!G112+jar!G112+ide!G112+com!G112+cat!G112+mto!G112+ues!G112+art!G112)</f>
        <v>47743.024</v>
      </c>
      <c r="H112" s="42" t="n">
        <f aca="false">IF(OR(G112=0,E112=0),0,G112/E112)*100</f>
        <v>28.2857928288741</v>
      </c>
      <c r="I112" s="43" t="n">
        <f aca="false">SUM(E112-G112)</f>
        <v>121044.976</v>
      </c>
      <c r="K112" s="24" t="n">
        <f aca="false">SUM([1]ing!G111+[2]ing!G111+[3]cons!G111)</f>
        <v>173064.014</v>
      </c>
      <c r="L112" s="25" t="n">
        <f aca="false">+G112-K112</f>
        <v>-125320.99</v>
      </c>
      <c r="M112" s="24" t="n">
        <f aca="false">SUM(ipe!G112+ffd!G112+fop!G112+idu!G112+foc!G112+cvp!G112+idr!G112+idt!G112+idp!G112+idi!G112+fga!G112+orq!G112+fvs!G112+jar!G112+ide!G112+com!G112+cat!G112+mto!G112+ues!G112+art!G112)</f>
        <v>47743.024</v>
      </c>
      <c r="N112" s="25" t="n">
        <f aca="false">SUM(G112-M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 t="n">
        <f aca="false">SUM(ipe!C113+ffd!C113+fop!C113+idu!C113+foc!C113+cvp!C113+idr!C113+idt!C113+idp!C113+idi!C113+fga!C113+orq!C113+fvs!C113+jar!C113+ide!C113+com!C113+cat!C113+mto!C113+ues!C113+art!C113)</f>
        <v>256971</v>
      </c>
      <c r="D113" s="24" t="n">
        <f aca="false">SUM(ipe!D113+ffd!D113+fop!D113+idu!D113+foc!D113+cvp!D113+idr!D113+idt!D113+idp!D113+idi!D113+fga!D113+orq!D113+fvs!D113+jar!D113+ide!D113+com!D113+cat!D113+mto!D113+ues!D113+art!D113)</f>
        <v>0</v>
      </c>
      <c r="E113" s="40" t="n">
        <f aca="false">SUM(C113+D113)</f>
        <v>256971</v>
      </c>
      <c r="F113" s="41" t="n">
        <f aca="false">IF(OR(E113=0,E$7=0),0,E113/E$7)*100</f>
        <v>0.0120871538586652</v>
      </c>
      <c r="G113" s="24" t="n">
        <f aca="false">SUM(ipe!G113+ffd!G113+fop!G113+idu!G113+foc!G113+cvp!G113+idr!G113+idt!G113+idp!G113+idi!G113+fga!G113+orq!G113+fvs!G113+jar!G113+ide!G113+com!G113+cat!G113+mto!G113+ues!G113+art!G113)</f>
        <v>180195.072</v>
      </c>
      <c r="H113" s="42" t="n">
        <f aca="false">IF(OR(G113=0,E113=0),0,G113/E113)*100</f>
        <v>70.1227266890038</v>
      </c>
      <c r="I113" s="43" t="n">
        <f aca="false">SUM(E113-G113)</f>
        <v>76775.928</v>
      </c>
      <c r="K113" s="24" t="n">
        <f aca="false">SUM([1]ing!G112+[2]ing!G112+[3]cons!G112)</f>
        <v>503427.415</v>
      </c>
      <c r="L113" s="25" t="n">
        <f aca="false">+G113-K113</f>
        <v>-323232.343</v>
      </c>
      <c r="M113" s="24" t="n">
        <f aca="false">SUM(ipe!G113+ffd!G113+fop!G113+idu!G113+foc!G113+cvp!G113+idr!G113+idt!G113+idp!G113+idi!G113+fga!G113+orq!G113+fvs!G113+jar!G113+ide!G113+com!G113+cat!G113+mto!G113+ues!G113+art!G113)</f>
        <v>180195.072</v>
      </c>
      <c r="N113" s="25" t="n">
        <f aca="false">SUM(G113-M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2013982</v>
      </c>
      <c r="D114" s="24" t="n">
        <f aca="false">SUM(D115:D117)</f>
        <v>0</v>
      </c>
      <c r="E114" s="40" t="n">
        <f aca="false">SUM(C114+D114)</f>
        <v>2013982</v>
      </c>
      <c r="F114" s="41" t="n">
        <f aca="false">IF(OR(E114=0,E$7=0),0,E114/E$7)*100</f>
        <v>0.0947317413349451</v>
      </c>
      <c r="G114" s="24" t="n">
        <f aca="false">SUM(G115:G117)</f>
        <v>1194136.173</v>
      </c>
      <c r="H114" s="42" t="n">
        <f aca="false">IF(OR(G114=0,E114=0),0,G114/E114)*100</f>
        <v>59.2922962072154</v>
      </c>
      <c r="I114" s="43" t="n">
        <f aca="false">SUM(E114-G114)</f>
        <v>819845.827</v>
      </c>
      <c r="K114" s="24" t="n">
        <f aca="false">SUM([1]ing!G113+[2]ing!G113+[3]cons!G113)</f>
        <v>2625785.858</v>
      </c>
      <c r="L114" s="25" t="n">
        <f aca="false">+G114-K114</f>
        <v>-1431649.685</v>
      </c>
      <c r="M114" s="24" t="n">
        <f aca="false">SUM(ipe!G114+ffd!G114+fop!G114+idu!G114+foc!G114+cvp!G114+idr!G114+idt!G114+idp!G114+idi!G114+fga!G114+orq!G114+fvs!G114+jar!G114+ide!G114+com!G114+cat!G114+mto!G114+ues!G114+art!G114)</f>
        <v>1194136.173</v>
      </c>
      <c r="N114" s="25" t="n">
        <f aca="false">SUM(G114-M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 t="n">
        <f aca="false">SUM(ipe!C115+ffd!C115+fop!C115+idu!C115+foc!C115+cvp!C115+idr!C115+idt!C115+idp!C115+idi!C115+fga!C115+orq!C115+fvs!C115+jar!C115+ide!C115+com!C115+cat!C115+mto!C115+ues!C115+art!C115)</f>
        <v>982967</v>
      </c>
      <c r="D115" s="24" t="n">
        <f aca="false">SUM(ipe!D115+ffd!D115+fop!D115+idu!D115+foc!D115+cvp!D115+idr!D115+idt!D115+idp!D115+idi!D115+fga!D115+orq!D115+fvs!D115+jar!D115+ide!D115+com!D115+cat!D115+mto!D115+ues!D115+art!D115)</f>
        <v>0</v>
      </c>
      <c r="E115" s="40" t="n">
        <f aca="false">SUM(C115+D115)</f>
        <v>982967</v>
      </c>
      <c r="F115" s="41" t="n">
        <f aca="false">IF(OR(E115=0,E$7=0),0,E115/E$7)*100</f>
        <v>0.0462358529444588</v>
      </c>
      <c r="G115" s="24" t="n">
        <f aca="false">SUM(ipe!G115+ffd!G115+fop!G115+idu!G115+foc!G115+cvp!G115+idr!G115+idt!G115+idp!G115+idi!G115+fga!G115+orq!G115+fvs!G115+jar!G115+ide!G115+com!G115+cat!G115+mto!G115+ues!G115+art!G115)</f>
        <v>712035.9</v>
      </c>
      <c r="H115" s="42" t="n">
        <f aca="false">IF(OR(G115=0,E115=0),0,G115/E115)*100</f>
        <v>72.4374165155087</v>
      </c>
      <c r="I115" s="43" t="n">
        <f aca="false">SUM(E115-G115)</f>
        <v>270931.1</v>
      </c>
      <c r="K115" s="24" t="n">
        <f aca="false">SUM([1]ing!G114+[2]ing!G114+[3]cons!G114)</f>
        <v>1339030.101</v>
      </c>
      <c r="L115" s="25" t="n">
        <f aca="false">+G115-K115</f>
        <v>-626994.201</v>
      </c>
      <c r="M115" s="24" t="n">
        <f aca="false">SUM(ipe!G115+ffd!G115+fop!G115+idu!G115+foc!G115+cvp!G115+idr!G115+idt!G115+idp!G115+idi!G115+fga!G115+orq!G115+fvs!G115+jar!G115+ide!G115+com!G115+cat!G115+mto!G115+ues!G115+art!G115)</f>
        <v>712035.9</v>
      </c>
      <c r="N115" s="25" t="n">
        <f aca="false">SUM(G115-M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 t="n">
        <f aca="false">SUM(ipe!C116+ffd!C116+fop!C116+idu!C116+foc!C116+cvp!C116+idr!C116+idt!C116+idp!C116+idi!C116+fga!C116+orq!C116+fvs!C116+jar!C116+ide!C116+com!C116+cat!C116+mto!C116+ues!C116+art!C116)</f>
        <v>0</v>
      </c>
      <c r="D116" s="24" t="n">
        <f aca="false">SUM(ipe!D116+ffd!D116+fop!D116+idu!D116+foc!D116+cvp!D116+idr!D116+idt!D116+idp!D116+idi!D116+fga!D116+orq!D116+fvs!D116+jar!D116+ide!D116+com!D116+cat!D116+mto!D116+ues!D116+art!D116)</f>
        <v>0</v>
      </c>
      <c r="E116" s="40" t="n">
        <f aca="false">SUM(C116+D116)</f>
        <v>0</v>
      </c>
      <c r="F116" s="41" t="n">
        <f aca="false">IF(OR(E116=0,E$7=0),0,E116/E$7)*100</f>
        <v>0</v>
      </c>
      <c r="G116" s="24" t="n">
        <f aca="false">SUM(ipe!G116+ffd!G116+fop!G116+idu!G116+foc!G116+cvp!G116+idr!G116+idt!G116+idp!G116+idi!G116+fga!G116+orq!G116+fvs!G116+jar!G116+ide!G116+com!G116+cat!G116+mto!G116+ues!G116+art!G116)</f>
        <v>0</v>
      </c>
      <c r="H116" s="42" t="n">
        <f aca="false">IF(OR(G116=0,E116=0),0,G116/E116)*100</f>
        <v>0</v>
      </c>
      <c r="I116" s="43" t="n">
        <f aca="false">SUM(E116-G116)</f>
        <v>0</v>
      </c>
      <c r="K116" s="24" t="n">
        <f aca="false">SUM([1]ing!G115+[2]ing!G115+[3]cons!G115)</f>
        <v>0</v>
      </c>
      <c r="L116" s="25" t="n">
        <f aca="false">+G116-K116</f>
        <v>0</v>
      </c>
      <c r="M116" s="24" t="n">
        <f aca="false">SUM(ipe!G116+ffd!G116+fop!G116+idu!G116+foc!G116+cvp!G116+idr!G116+idt!G116+idp!G116+idi!G116+fga!G116+orq!G116+fvs!G116+jar!G116+ide!G116+com!G116+cat!G116+mto!G116+ues!G116+art!G116)</f>
        <v>0</v>
      </c>
      <c r="N116" s="25" t="n">
        <f aca="false">SUM(G116-M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 t="n">
        <f aca="false">SUM(ipe!C117+ffd!C117+fop!C117+idu!C117+foc!C117+cvp!C117+idr!C117+idt!C117+idp!C117+idi!C117+fga!C117+orq!C117+fvs!C117+jar!C117+ide!C117+com!C117+cat!C117+mto!C117+ues!C117+art!C117)</f>
        <v>1031015</v>
      </c>
      <c r="D117" s="24" t="n">
        <f aca="false">SUM(ipe!D117+ffd!D117+fop!D117+idu!D117+foc!D117+cvp!D117+idr!D117+idt!D117+idp!D117+idi!D117+fga!D117+orq!D117+fvs!D117+jar!D117+ide!D117+com!D117+cat!D117+mto!D117+ues!D117+art!D117)</f>
        <v>0</v>
      </c>
      <c r="E117" s="40" t="n">
        <f aca="false">SUM(C117+D117)</f>
        <v>1031015</v>
      </c>
      <c r="F117" s="41" t="n">
        <f aca="false">IF(OR(E117=0,E$7=0),0,E117/E$7)*100</f>
        <v>0.0484958883904863</v>
      </c>
      <c r="G117" s="24" t="n">
        <f aca="false">SUM(ipe!G117+ffd!G117+fop!G117+idu!G117+foc!G117+cvp!G117+idr!G117+idt!G117+idp!G117+idi!G117+fga!G117+orq!G117+fvs!G117+jar!G117+ide!G117+com!G117+cat!G117+mto!G117+ues!G117+art!G117)</f>
        <v>482100.273</v>
      </c>
      <c r="H117" s="42" t="n">
        <f aca="false">IF(OR(G117=0,E117=0),0,G117/E117)*100</f>
        <v>46.7597729421977</v>
      </c>
      <c r="I117" s="43" t="n">
        <f aca="false">SUM(E117-G117)</f>
        <v>548914.727</v>
      </c>
      <c r="K117" s="24" t="n">
        <f aca="false">SUM([1]ing!G116+[2]ing!G116+[3]cons!G116)</f>
        <v>1286755.757</v>
      </c>
      <c r="L117" s="25" t="n">
        <f aca="false">+G117-K117</f>
        <v>-804655.484</v>
      </c>
      <c r="M117" s="24" t="n">
        <f aca="false">SUM(ipe!G117+ffd!G117+fop!G117+idu!G117+foc!G117+cvp!G117+idr!G117+idt!G117+idp!G117+idi!G117+fga!G117+orq!G117+fvs!G117+jar!G117+ide!G117+com!G117+cat!G117+mto!G117+ues!G117+art!G117)</f>
        <v>482100.273</v>
      </c>
      <c r="N117" s="25" t="n">
        <f aca="false">SUM(G117-M117)</f>
        <v>0</v>
      </c>
    </row>
    <row r="118" customFormat="false" ht="12.75" hidden="true" customHeight="true" outlineLevel="0" collapsed="false">
      <c r="A118" s="44" t="n">
        <v>2120405</v>
      </c>
      <c r="B118" s="84" t="s">
        <v>139</v>
      </c>
      <c r="C118" s="24" t="n">
        <f aca="false">SUM(ipe!C118+ffd!C118+fop!C118+idu!C118+foc!C118+cvp!C118+idr!C118+idt!C118+idp!C118+idi!C118+fga!C118+orq!C118+fvs!C118+jar!C118+ide!C118+com!C118+cat!C118+mto!C118+ues!C118+art!C118)</f>
        <v>0</v>
      </c>
      <c r="D118" s="24" t="n">
        <f aca="false">SUM(ipe!D118+ffd!D118+fop!D118+idu!D118+foc!D118+cvp!D118+idr!D118+idt!D118+idp!D118+idi!D118+fga!D118+orq!D118+fvs!D118+jar!D118+ide!D118+com!D118+cat!D118+mto!D118+ues!D118+art!D118)</f>
        <v>0</v>
      </c>
      <c r="E118" s="40" t="n">
        <f aca="false">SUM(C118+D118)</f>
        <v>0</v>
      </c>
      <c r="F118" s="41" t="n">
        <f aca="false">IF(OR(E118=0,E$7=0),0,E118/E$7)*100</f>
        <v>0</v>
      </c>
      <c r="G118" s="24" t="n">
        <f aca="false">SUM(ipe!G118+ffd!G118+fop!G118+idu!G118+foc!G118+cvp!G118+idr!G118+idt!G118+idp!G118+idi!G118+fga!G118+orq!G118+fvs!G118+jar!G118+ide!G118+com!G118+cat!G118+mto!G118+ues!G118+art!G118)</f>
        <v>0</v>
      </c>
      <c r="H118" s="42" t="n">
        <f aca="false">IF(OR(G118=0,E118=0),0,G118/E118)*100</f>
        <v>0</v>
      </c>
      <c r="I118" s="43" t="n">
        <f aca="false">SUM(E118-G118)</f>
        <v>0</v>
      </c>
      <c r="K118" s="24" t="n">
        <f aca="false">SUM([1]ing!G117+[2]ing!G117+[3]cons!G117)</f>
        <v>0</v>
      </c>
      <c r="L118" s="25" t="n">
        <f aca="false">+G118-K118</f>
        <v>0</v>
      </c>
      <c r="M118" s="24" t="n">
        <f aca="false">SUM(ipe!G118+ffd!G118+fop!G118+idu!G118+foc!G118+cvp!G118+idr!G118+idt!G118+idp!G118+idi!G118+fga!G118+orq!G118+fvs!G118+jar!G118+ide!G118+com!G118+cat!G118+mto!G118+ues!G118+art!G118)</f>
        <v>0</v>
      </c>
      <c r="N118" s="25" t="n">
        <f aca="false">SUM(G118-M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 t="n">
        <f aca="false">SUM(ipe!C119+ffd!C119+fop!C119+idu!C119+foc!C119+cvp!C119+idr!C119+idt!C119+idp!C119+idi!C119+fga!C119+orq!C119+fvs!C119+jar!C119+ide!C119+com!C119+cat!C119+mto!C119+ues!C119+art!C119)</f>
        <v>0</v>
      </c>
      <c r="D119" s="24" t="n">
        <f aca="false">SUM(ipe!D119+ffd!D119+fop!D119+idu!D119+foc!D119+cvp!D119+idr!D119+idt!D119+idp!D119+idi!D119+fga!D119+orq!D119+fvs!D119+jar!D119+ide!D119+com!D119+cat!D119+mto!D119+ues!D119+art!D119)</f>
        <v>0</v>
      </c>
      <c r="E119" s="40" t="n">
        <f aca="false">SUM(C119+D119)</f>
        <v>0</v>
      </c>
      <c r="F119" s="41" t="n">
        <f aca="false">IF(OR(E119=0,E$7=0),0,E119/E$7)*100</f>
        <v>0</v>
      </c>
      <c r="G119" s="24" t="n">
        <f aca="false">SUM(ipe!G119+ffd!G119+fop!G119+idu!G119+foc!G119+cvp!G119+idr!G119+idt!G119+idp!G119+idi!G119+fga!G119+orq!G119+fvs!G119+jar!G119+ide!G119+com!G119+cat!G119+mto!G119+ues!G119+art!G119)</f>
        <v>2555.724</v>
      </c>
      <c r="H119" s="42" t="n">
        <f aca="false">IF(OR(G119=0,E119=0),0,G119/E119)*100</f>
        <v>0</v>
      </c>
      <c r="I119" s="43" t="n">
        <f aca="false">SUM(E119-G119)</f>
        <v>-2555.724</v>
      </c>
      <c r="K119" s="24" t="n">
        <f aca="false">SUM([1]ing!G118+[2]ing!G118+[3]cons!G118)</f>
        <v>5133.076</v>
      </c>
      <c r="L119" s="25" t="n">
        <f aca="false">+G119-K119</f>
        <v>-2577.352</v>
      </c>
      <c r="M119" s="24" t="n">
        <f aca="false">SUM(ipe!G119+ffd!G119+fop!G119+idu!G119+foc!G119+cvp!G119+idr!G119+idt!G119+idp!G119+idi!G119+fga!G119+orq!G119+fvs!G119+jar!G119+ide!G119+com!G119+cat!G119+mto!G119+ues!G119+art!G119)</f>
        <v>2555.724</v>
      </c>
      <c r="N119" s="25" t="n">
        <f aca="false">SUM(G119-M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 t="n">
        <f aca="false">SUM(ipe!C120+ffd!C120+fop!C120+idu!C120+foc!C120+cvp!C120+idr!C120+idt!C120+idp!C120+idi!C120+fga!C120+orq!C120+fvs!C120+jar!C120+ide!C120+com!C120+cat!C120+mto!C120+ues!C120+art!C120)</f>
        <v>15006205</v>
      </c>
      <c r="D120" s="24" t="n">
        <f aca="false">SUM(ipe!D120+ffd!D120+fop!D120+idu!D120+foc!D120+cvp!D120+idr!D120+idt!D120+idp!D120+idi!D120+fga!D120+orq!D120+fvs!D120+jar!D120+ide!D120+com!D120+cat!D120+mto!D120+ues!D120+art!D120)</f>
        <v>0</v>
      </c>
      <c r="E120" s="40" t="n">
        <f aca="false">SUM(C120+D120)</f>
        <v>15006205</v>
      </c>
      <c r="F120" s="41" t="n">
        <f aca="false">IF(OR(E120=0,E$7=0),0,E120/E$7)*100</f>
        <v>0.705847386162915</v>
      </c>
      <c r="G120" s="24" t="n">
        <f aca="false">SUM(ipe!G120+ffd!G120+fop!G120+idu!G120+foc!G120+cvp!G120+idr!G120+idt!G120+idp!G120+idi!G120+fga!G120+orq!G120+fvs!G120+jar!G120+ide!G120+com!G120+cat!G120+mto!G120+ues!G120+art!G120)</f>
        <v>7341655.958</v>
      </c>
      <c r="H120" s="42" t="n">
        <f aca="false">IF(OR(G120=0,E120=0),0,G120/E120)*100</f>
        <v>48.9241347695837</v>
      </c>
      <c r="I120" s="43" t="n">
        <f aca="false">SUM(E120-G120)</f>
        <v>7664549.042</v>
      </c>
      <c r="K120" s="24" t="n">
        <f aca="false">SUM([1]ing!G119+[2]ing!G119+[3]cons!G119)</f>
        <v>15586355.033</v>
      </c>
      <c r="L120" s="25" t="n">
        <f aca="false">+G120-K120</f>
        <v>-8244699.075</v>
      </c>
      <c r="M120" s="24" t="n">
        <f aca="false">SUM(ipe!G120+ffd!G120+fop!G120+idu!G120+foc!G120+cvp!G120+idr!G120+idt!G120+idp!G120+idi!G120+fga!G120+orq!G120+fvs!G120+jar!G120+ide!G120+com!G120+cat!G120+mto!G120+ues!G120+art!G120)</f>
        <v>7341655.958</v>
      </c>
      <c r="N120" s="25" t="n">
        <f aca="false">SUM(G120-M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105241997</v>
      </c>
      <c r="D121" s="24" t="n">
        <f aca="false">SUM(D122+D129)</f>
        <v>234000</v>
      </c>
      <c r="E121" s="40" t="n">
        <f aca="false">SUM(C121+D121)</f>
        <v>105475997</v>
      </c>
      <c r="F121" s="41" t="n">
        <f aca="false">IF(OR(E121=0,E$7=0),0,E121/E$7)*100</f>
        <v>4.96127813696917</v>
      </c>
      <c r="G121" s="24" t="n">
        <f aca="false">SUM(G122+G129)</f>
        <v>17226805.974</v>
      </c>
      <c r="H121" s="42" t="n">
        <f aca="false">IF(OR(G121=0,E121=0),0,G121/E121)*100</f>
        <v>16.3324419431655</v>
      </c>
      <c r="I121" s="43" t="n">
        <f aca="false">SUM(E121-G121)</f>
        <v>88249191.026</v>
      </c>
      <c r="K121" s="24" t="n">
        <f aca="false">SUM([1]ing!G120+[2]ing!G120+[3]cons!G120)</f>
        <v>131865969.879</v>
      </c>
      <c r="L121" s="25" t="n">
        <f aca="false">+G121-K121</f>
        <v>-114639163.905</v>
      </c>
      <c r="M121" s="24" t="n">
        <f aca="false">SUM(ipe!G121+ffd!G121+fop!G121+idu!G121+foc!G121+cvp!G121+idr!G121+idt!G121+idp!G121+idi!G121+fga!G121+orq!G121+fvs!G121+jar!G121+ide!G121+com!G121+cat!G121+mto!G121+ues!G121+art!G121)</f>
        <v>17226805.974</v>
      </c>
      <c r="N121" s="25" t="n">
        <f aca="false">SUM(G121-M121)</f>
        <v>0</v>
      </c>
    </row>
    <row r="122" customFormat="false" ht="12.75" hidden="true" customHeight="tru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  <c r="K122" s="24" t="n">
        <f aca="false">SUM([1]ing!G121+[2]ing!G121+[3]cons!G121)</f>
        <v>49327777.246</v>
      </c>
      <c r="L122" s="25" t="n">
        <f aca="false">+G122-K122</f>
        <v>-49327777.246</v>
      </c>
      <c r="M122" s="24" t="n">
        <f aca="false">SUM(ipe!G122+ffd!G122+fop!G122+idu!G122+foc!G122+cvp!G122+idr!G122+idt!G122+idp!G122+idi!G122+fga!G122+orq!G122+fvs!G122+jar!G122+ide!G122+com!G122+cat!G122+mto!G122+ues!G122+art!G122)</f>
        <v>0</v>
      </c>
      <c r="N122" s="25" t="n">
        <f aca="false">SUM(G122-M122)</f>
        <v>0</v>
      </c>
    </row>
    <row r="123" customFormat="false" ht="24" hidden="true" customHeight="true" outlineLevel="0" collapsed="false">
      <c r="A123" s="54" t="n">
        <v>21204990101</v>
      </c>
      <c r="B123" s="55" t="s">
        <v>145</v>
      </c>
      <c r="C123" s="24" t="n">
        <f aca="false">SUM(ipe!C123+ffd!C123+fop!C123+idu!C123+foc!C123+cvp!C123+idr!C123+idt!C123+idp!C123+idi!C123+fga!C123+orq!C123+fvs!C123+jar!C123+ide!C123+com!C123+cat!C123+mto!C123+ues!C123+art!C123)</f>
        <v>0</v>
      </c>
      <c r="D123" s="24" t="n">
        <f aca="false">SUM(ipe!D123+ffd!D123+fop!D123+idu!D123+foc!D123+cvp!D123+idr!D123+idt!D123+idp!D123+idi!D123+fga!D123+orq!D123+fvs!D123+jar!D123+ide!D123+com!D123+cat!D123+mto!D123+ues!D123+art!D123)</f>
        <v>0</v>
      </c>
      <c r="E123" s="40" t="n">
        <f aca="false">SUM(C123+D123)</f>
        <v>0</v>
      </c>
      <c r="F123" s="41" t="n">
        <f aca="false">IF(OR(E123=0,E$7=0),0,E123/E$7)*100</f>
        <v>0</v>
      </c>
      <c r="G123" s="24" t="n">
        <f aca="false">SUM(ipe!G123+ffd!G123+fop!G123+idu!G123+foc!G123+cvp!G123+idr!G123+idt!G123+idp!G123+idi!G123+fga!G123+orq!G123+fvs!G123+jar!G123+ide!G123+com!G123+cat!G123+mto!G123+ues!G123+art!G123)</f>
        <v>0</v>
      </c>
      <c r="H123" s="42" t="n">
        <f aca="false">IF(OR(G123=0,E123=0),0,G123/E123)*100</f>
        <v>0</v>
      </c>
      <c r="I123" s="43" t="n">
        <f aca="false">SUM(E123-G123)</f>
        <v>0</v>
      </c>
      <c r="K123" s="24" t="n">
        <f aca="false">SUM([1]ing!G122+[2]ing!G122+[3]cons!G122)</f>
        <v>17445325.449</v>
      </c>
      <c r="L123" s="25" t="n">
        <f aca="false">+G123-K123</f>
        <v>-17445325.449</v>
      </c>
      <c r="M123" s="24" t="n">
        <f aca="false">SUM(ipe!G123+ffd!G123+fop!G123+idu!G123+foc!G123+cvp!G123+idr!G123+idt!G123+idp!G123+idi!G123+fga!G123+orq!G123+fvs!G123+jar!G123+ide!G123+com!G123+cat!G123+mto!G123+ues!G123+art!G123)</f>
        <v>0</v>
      </c>
      <c r="N123" s="25" t="n">
        <f aca="false">SUM(G123-M123)</f>
        <v>0</v>
      </c>
    </row>
    <row r="124" customFormat="false" ht="12.75" hidden="true" customHeight="true" outlineLevel="0" collapsed="false">
      <c r="A124" s="54" t="n">
        <v>21204990102</v>
      </c>
      <c r="B124" s="55" t="s">
        <v>146</v>
      </c>
      <c r="C124" s="24" t="n">
        <f aca="false">SUM(ipe!C124+ffd!C124+fop!C124+idu!C124+foc!C124+cvp!C124+idr!C124+idt!C124+idp!C124+idi!C124+fga!C124+orq!C124+fvs!C124+jar!C124+ide!C124+com!C124+cat!C124+mto!C124+ues!C124+art!C124)</f>
        <v>0</v>
      </c>
      <c r="D124" s="24" t="n">
        <f aca="false">SUM(ipe!D124+ffd!D124+fop!D124+idu!D124+foc!D124+cvp!D124+idr!D124+idt!D124+idp!D124+idi!D124+fga!D124+orq!D124+fvs!D124+jar!D124+ide!D124+com!D124+cat!D124+mto!D124+ues!D124+art!D124)</f>
        <v>0</v>
      </c>
      <c r="E124" s="40" t="n">
        <f aca="false">SUM(C124+D124)</f>
        <v>0</v>
      </c>
      <c r="F124" s="41" t="n">
        <f aca="false">IF(OR(E124=0,E$7=0),0,E124/E$7)*100</f>
        <v>0</v>
      </c>
      <c r="G124" s="24" t="n">
        <f aca="false">SUM(ipe!G124+ffd!G124+fop!G124+idu!G124+foc!G124+cvp!G124+idr!G124+idt!G124+idp!G124+idi!G124+fga!G124+orq!G124+fvs!G124+jar!G124+ide!G124+com!G124+cat!G124+mto!G124+ues!G124+art!G124)</f>
        <v>0</v>
      </c>
      <c r="H124" s="42" t="n">
        <f aca="false">IF(OR(G124=0,E124=0),0,G124/E124)*100</f>
        <v>0</v>
      </c>
      <c r="I124" s="43" t="n">
        <f aca="false">SUM(E124-G124)</f>
        <v>0</v>
      </c>
      <c r="K124" s="24" t="n">
        <f aca="false">SUM([1]ing!G123+[2]ing!G123+[3]cons!G123)</f>
        <v>553012.072</v>
      </c>
      <c r="L124" s="25" t="n">
        <f aca="false">+G124-K124</f>
        <v>-553012.072</v>
      </c>
      <c r="M124" s="24" t="n">
        <f aca="false">SUM(ipe!G124+ffd!G124+fop!G124+idu!G124+foc!G124+cvp!G124+idr!G124+idt!G124+idp!G124+idi!G124+fga!G124+orq!G124+fvs!G124+jar!G124+ide!G124+com!G124+cat!G124+mto!G124+ues!G124+art!G124)</f>
        <v>0</v>
      </c>
      <c r="N124" s="25" t="n">
        <f aca="false">SUM(G124-M124)</f>
        <v>0</v>
      </c>
    </row>
    <row r="125" customFormat="false" ht="24" hidden="true" customHeight="true" outlineLevel="0" collapsed="false">
      <c r="A125" s="54" t="n">
        <v>21204990103</v>
      </c>
      <c r="B125" s="55" t="s">
        <v>147</v>
      </c>
      <c r="C125" s="24" t="n">
        <f aca="false">SUM(ipe!C125+ffd!C125+fop!C125+idu!C125+foc!C125+cvp!C125+idr!C125+idt!C125+idp!C125+idi!C125+fga!C125+orq!C125+fvs!C125+jar!C125+ide!C125+com!C125+cat!C125+mto!C125+ues!C125+art!C125)</f>
        <v>0</v>
      </c>
      <c r="D125" s="24" t="n">
        <f aca="false">SUM(ipe!D125+ffd!D125+fop!D125+idu!D125+foc!D125+cvp!D125+idr!D125+idt!D125+idp!D125+idi!D125+fga!D125+orq!D125+fvs!D125+jar!D125+ide!D125+com!D125+cat!D125+mto!D125+ues!D125+art!D125)</f>
        <v>0</v>
      </c>
      <c r="E125" s="40" t="n">
        <f aca="false">SUM(C125+D125)</f>
        <v>0</v>
      </c>
      <c r="F125" s="41" t="n">
        <f aca="false">IF(OR(E125=0,E$7=0),0,E125/E$7)*100</f>
        <v>0</v>
      </c>
      <c r="G125" s="24" t="n">
        <f aca="false">SUM(ipe!G125+ffd!G125+fop!G125+idu!G125+foc!G125+cvp!G125+idr!G125+idt!G125+idp!G125+idi!G125+fga!G125+orq!G125+fvs!G125+jar!G125+ide!G125+com!G125+cat!G125+mto!G125+ues!G125+art!G125)</f>
        <v>0</v>
      </c>
      <c r="H125" s="42" t="n">
        <f aca="false">IF(OR(G125=0,E125=0),0,G125/E125)*100</f>
        <v>0</v>
      </c>
      <c r="I125" s="43" t="n">
        <f aca="false">SUM(E125-G125)</f>
        <v>0</v>
      </c>
      <c r="K125" s="24" t="n">
        <f aca="false">SUM([1]ing!G124+[2]ing!G124+[3]cons!G124)</f>
        <v>258800</v>
      </c>
      <c r="L125" s="25" t="n">
        <f aca="false">+G125-K125</f>
        <v>-258800</v>
      </c>
      <c r="M125" s="24" t="n">
        <f aca="false">SUM(ipe!G125+ffd!G125+fop!G125+idu!G125+foc!G125+cvp!G125+idr!G125+idt!G125+idp!G125+idi!G125+fga!G125+orq!G125+fvs!G125+jar!G125+ide!G125+com!G125+cat!G125+mto!G125+ues!G125+art!G125)</f>
        <v>0</v>
      </c>
      <c r="N125" s="25" t="n">
        <f aca="false">SUM(G125-M125)</f>
        <v>0</v>
      </c>
    </row>
    <row r="126" customFormat="false" ht="12.75" hidden="true" customHeight="true" outlineLevel="0" collapsed="false">
      <c r="A126" s="54" t="n">
        <v>21204990104</v>
      </c>
      <c r="B126" s="55" t="s">
        <v>148</v>
      </c>
      <c r="C126" s="24" t="n">
        <f aca="false">SUM(ipe!C126+ffd!C126+fop!C126+idu!C126+foc!C126+cvp!C126+idr!C126+idt!C126+idp!C126+idi!C126+fga!C126+orq!C126+fvs!C126+jar!C126+ide!C126+com!C126+cat!C126+mto!C126+ues!C126+art!C126)</f>
        <v>0</v>
      </c>
      <c r="D126" s="24" t="n">
        <f aca="false">SUM(ipe!D126+ffd!D126+fop!D126+idu!D126+foc!D126+cvp!D126+idr!D126+idt!D126+idp!D126+idi!D126+fga!D126+orq!D126+fvs!D126+jar!D126+ide!D126+com!D126+cat!D126+mto!D126+ues!D126+art!D126)</f>
        <v>0</v>
      </c>
      <c r="E126" s="40" t="n">
        <f aca="false">SUM(C126+D126)</f>
        <v>0</v>
      </c>
      <c r="F126" s="41" t="n">
        <f aca="false">IF(OR(E126=0,E$7=0),0,E126/E$7)*100</f>
        <v>0</v>
      </c>
      <c r="G126" s="24" t="n">
        <f aca="false">SUM(ipe!G126+ffd!G126+fop!G126+idu!G126+foc!G126+cvp!G126+idr!G126+idt!G126+idp!G126+idi!G126+fga!G126+orq!G126+fvs!G126+jar!G126+ide!G126+com!G126+cat!G126+mto!G126+ues!G126+art!G126)</f>
        <v>0</v>
      </c>
      <c r="H126" s="42" t="n">
        <f aca="false">IF(OR(G126=0,E126=0),0,G126/E126)*100</f>
        <v>0</v>
      </c>
      <c r="I126" s="43" t="n">
        <f aca="false">SUM(E126-G126)</f>
        <v>0</v>
      </c>
      <c r="K126" s="24" t="n">
        <f aca="false">SUM([1]ing!G125+[2]ing!G125+[3]cons!G125)</f>
        <v>30998509.889</v>
      </c>
      <c r="L126" s="25" t="n">
        <f aca="false">+G126-K126</f>
        <v>-30998509.889</v>
      </c>
      <c r="M126" s="24" t="n">
        <f aca="false">SUM(ipe!G126+ffd!G126+fop!G126+idu!G126+foc!G126+cvp!G126+idr!G126+idt!G126+idp!G126+idi!G126+fga!G126+orq!G126+fvs!G126+jar!G126+ide!G126+com!G126+cat!G126+mto!G126+ues!G126+art!G126)</f>
        <v>0</v>
      </c>
      <c r="N126" s="25" t="n">
        <f aca="false">SUM(G126-M126)</f>
        <v>0</v>
      </c>
    </row>
    <row r="127" customFormat="false" ht="24" hidden="true" customHeight="true" outlineLevel="0" collapsed="false">
      <c r="A127" s="54" t="n">
        <v>21204990105</v>
      </c>
      <c r="B127" s="55" t="s">
        <v>149</v>
      </c>
      <c r="C127" s="24" t="n">
        <f aca="false">SUM(ipe!C127+ffd!C127+fop!C127+idu!C127+foc!C127+cvp!C127+idr!C127+idt!C127+idp!C127+idi!C127+fga!C127+orq!C127+fvs!C127+jar!C127+ide!C127+com!C127+cat!C127+mto!C127+ues!C127+art!C127)</f>
        <v>0</v>
      </c>
      <c r="D127" s="24" t="n">
        <f aca="false">SUM(ipe!D127+ffd!D127+fop!D127+idu!D127+foc!D127+cvp!D127+idr!D127+idt!D127+idp!D127+idi!D127+fga!D127+orq!D127+fvs!D127+jar!D127+ide!D127+com!D127+cat!D127+mto!D127+ues!D127+art!D127)</f>
        <v>0</v>
      </c>
      <c r="E127" s="40" t="n">
        <f aca="false">SUM(C127+D127)</f>
        <v>0</v>
      </c>
      <c r="F127" s="41" t="n">
        <f aca="false">IF(OR(E127=0,E$7=0),0,E127/E$7)*100</f>
        <v>0</v>
      </c>
      <c r="G127" s="24" t="n">
        <f aca="false">SUM(ipe!G127+ffd!G127+fop!G127+idu!G127+foc!G127+cvp!G127+idr!G127+idt!G127+idp!G127+idi!G127+fga!G127+orq!G127+fvs!G127+jar!G127+ide!G127+com!G127+cat!G127+mto!G127+ues!G127+art!G127)</f>
        <v>0</v>
      </c>
      <c r="H127" s="42" t="n">
        <f aca="false">IF(OR(G127=0,E127=0),0,G127/E127)*100</f>
        <v>0</v>
      </c>
      <c r="I127" s="43" t="n">
        <f aca="false">SUM(E127-G127)</f>
        <v>0</v>
      </c>
      <c r="K127" s="24" t="n">
        <f aca="false">SUM([1]ing!G126+[2]ing!G126+[3]cons!G126)</f>
        <v>72129.836</v>
      </c>
      <c r="L127" s="25" t="n">
        <f aca="false">+G127-K127</f>
        <v>-72129.836</v>
      </c>
      <c r="M127" s="24" t="n">
        <f aca="false">SUM(ipe!G127+ffd!G127+fop!G127+idu!G127+foc!G127+cvp!G127+idr!G127+idt!G127+idp!G127+idi!G127+fga!G127+orq!G127+fvs!G127+jar!G127+ide!G127+com!G127+cat!G127+mto!G127+ues!G127+art!G127)</f>
        <v>0</v>
      </c>
      <c r="N127" s="25" t="n">
        <f aca="false">SUM(G127-M127)</f>
        <v>0</v>
      </c>
    </row>
    <row r="128" customFormat="false" ht="12.75" hidden="true" customHeight="true" outlineLevel="0" collapsed="false">
      <c r="A128" s="54" t="n">
        <v>21204990106</v>
      </c>
      <c r="B128" s="55" t="s">
        <v>150</v>
      </c>
      <c r="C128" s="24" t="n">
        <f aca="false">SUM(ipe!C128+ffd!C128+fop!C128+idu!C128+foc!C128+cvp!C128+idr!C128+idt!C128+idp!C128+idi!C128+fga!C128+orq!C128+fvs!C128+jar!C128+ide!C128+com!C128+cat!C128+mto!C128+ues!C128+art!C128)</f>
        <v>0</v>
      </c>
      <c r="D128" s="24" t="n">
        <f aca="false">SUM(ipe!D128+ffd!D128+fop!D128+idu!D128+foc!D128+cvp!D128+idr!D128+idt!D128+idp!D128+idi!D128+fga!D128+orq!D128+fvs!D128+jar!D128+ide!D128+com!D128+cat!D128+mto!D128+ues!D128+art!D128)</f>
        <v>0</v>
      </c>
      <c r="E128" s="40" t="n">
        <f aca="false">SUM(C128+D128)</f>
        <v>0</v>
      </c>
      <c r="F128" s="41" t="n">
        <f aca="false">IF(OR(E128=0,E$7=0),0,E128/E$7)*100</f>
        <v>0</v>
      </c>
      <c r="G128" s="24" t="n">
        <f aca="false">SUM(ipe!G128+ffd!G128+fop!G128+idu!G128+foc!G128+cvp!G128+idr!G128+idt!G128+idp!G128+idi!G128+fga!G128+orq!G128+fvs!G128+jar!G128+ide!G128+com!G128+cat!G128+mto!G128+ues!G128+art!G128)</f>
        <v>0</v>
      </c>
      <c r="H128" s="42" t="n">
        <f aca="false">IF(OR(G128=0,E128=0),0,G128/E128)*100</f>
        <v>0</v>
      </c>
      <c r="I128" s="43" t="n">
        <f aca="false">SUM(E128-G128)</f>
        <v>0</v>
      </c>
      <c r="K128" s="24" t="n">
        <f aca="false">SUM([1]ing!G127+[2]ing!G127+[3]cons!G127)</f>
        <v>0</v>
      </c>
      <c r="L128" s="25" t="n">
        <f aca="false">+G128-K128</f>
        <v>0</v>
      </c>
      <c r="M128" s="24" t="n">
        <f aca="false">SUM(ipe!G128+ffd!G128+fop!G128+idu!G128+foc!G128+cvp!G128+idr!G128+idt!G128+idp!G128+idi!G128+fga!G128+orq!G128+fvs!G128+jar!G128+ide!G128+com!G128+cat!G128+mto!G128+ues!G128+art!G128)</f>
        <v>0</v>
      </c>
      <c r="N128" s="25" t="n">
        <f aca="false">SUM(G128-M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f aca="false">SUM(ipe!C129+ffd!C129+fop!C129+idu!C129+foc!C129+cvp!C129+idr!C129+idt!C129+idp!C129+idi!C129+fga!C129+orq!C129+fvs!C129+jar!C129+ide!C129+com!C129+cat!C129+mto!C129+ues!C129+art!C129)</f>
        <v>105241997</v>
      </c>
      <c r="D129" s="24" t="n">
        <f aca="false">SUM(ipe!D129+ffd!D129+fop!D129+idu!D129+foc!D129+cvp!D129+idr!D129+idt!D129+idp!D129+idi!D129+fga!D129+orq!D129+fvs!D129+jar!D129+ide!D129+com!D129+cat!D129+mto!D129+ues!D129+art!D129)</f>
        <v>234000</v>
      </c>
      <c r="E129" s="40" t="n">
        <f aca="false">SUM(C129+D129)</f>
        <v>105475997</v>
      </c>
      <c r="F129" s="41" t="n">
        <f aca="false">IF(OR(E129=0,E$7=0),0,E129/E$7)*100</f>
        <v>4.96127813696917</v>
      </c>
      <c r="G129" s="24" t="n">
        <f aca="false">SUM(ipe!G129+ffd!G129+fop!G129+idu!G129+foc!G129+cvp!G129+idr!G129+idt!G129+idp!G129+idi!G129+fga!G129+orq!G129+fvs!G129+jar!G129+ide!G129+com!G129+cat!G129+mto!G129+ues!G129+art!G129)</f>
        <v>17226805.974</v>
      </c>
      <c r="H129" s="42" t="n">
        <f aca="false">IF(OR(G129=0,E129=0),0,G129/E129)*100</f>
        <v>16.3324419431655</v>
      </c>
      <c r="I129" s="43" t="n">
        <f aca="false">SUM(E129-G129)</f>
        <v>88249191.026</v>
      </c>
      <c r="K129" s="24" t="n">
        <f aca="false">SUM([1]ing!G128+[2]ing!G128+[3]cons!G128)</f>
        <v>82538192.633</v>
      </c>
      <c r="L129" s="25" t="n">
        <f aca="false">+G129-K129</f>
        <v>-65311386.659</v>
      </c>
      <c r="M129" s="24" t="n">
        <f aca="false">SUM(ipe!G129+ffd!G129+fop!G129+idu!G129+foc!G129+cvp!G129+idr!G129+idt!G129+idp!G129+idi!G129+fga!G129+orq!G129+fvs!G129+jar!G129+ide!G129+com!G129+cat!G129+mto!G129+ues!G129+art!G129)</f>
        <v>17226805.974</v>
      </c>
      <c r="N129" s="25" t="n">
        <f aca="false">SUM(G129-M129)</f>
        <v>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500943000</v>
      </c>
      <c r="D130" s="24" t="n">
        <f aca="false">SUM(D137:D142)+D147+D148+D131</f>
        <v>0</v>
      </c>
      <c r="E130" s="40" t="n">
        <f aca="false">SUM(C130+D130)</f>
        <v>500943000</v>
      </c>
      <c r="F130" s="41" t="n">
        <f aca="false">IF(OR(E130=0,E$7=0),0,E130/E$7)*100</f>
        <v>23.5628733025178</v>
      </c>
      <c r="G130" s="24" t="n">
        <f aca="false">SUM(G137:G142)+G147+G148+G131</f>
        <v>45925006.574</v>
      </c>
      <c r="H130" s="42" t="n">
        <f aca="false">IF(OR(G130=0,E130=0),0,G130/E130)*100</f>
        <v>9.16771101183169</v>
      </c>
      <c r="I130" s="43" t="n">
        <f aca="false">SUM(E130-G130)</f>
        <v>455017993.426</v>
      </c>
      <c r="K130" s="24" t="n">
        <f aca="false">SUM([1]ing!G129+[2]ing!G129+[3]cons!G129)</f>
        <v>155425003.493</v>
      </c>
      <c r="L130" s="25" t="n">
        <f aca="false">+G130-K130</f>
        <v>-109499996.919</v>
      </c>
      <c r="M130" s="24" t="n">
        <f aca="false">SUM(ipe!G130+ffd!G130+fop!G130+idu!G130+foc!G130+cvp!G130+idr!G130+idt!G130+idp!G130+idi!G130+fga!G130+orq!G130+fvs!G130+jar!G130+ide!G130+com!G130+cat!G130+mto!G130+ues!G130+art!G130)</f>
        <v>45925006.574</v>
      </c>
      <c r="N130" s="25" t="n">
        <f aca="false">SUM(G130-M130)</f>
        <v>0</v>
      </c>
    </row>
    <row r="131" customFormat="false" ht="12.75" hidden="false" customHeight="false" outlineLevel="0" collapsed="false">
      <c r="A131" s="44" t="n">
        <v>2120501</v>
      </c>
      <c r="B131" s="84" t="s">
        <v>152</v>
      </c>
      <c r="C131" s="24" t="n">
        <f aca="false">SUM(C133:C136)</f>
        <v>422980426</v>
      </c>
      <c r="D131" s="24" t="n">
        <f aca="false">SUM(D133:D136)</f>
        <v>0</v>
      </c>
      <c r="E131" s="40" t="n">
        <f aca="false">SUM(C131+D131)</f>
        <v>422980426</v>
      </c>
      <c r="F131" s="41" t="n">
        <f aca="false">IF(OR(E131=0,E$7=0),0,E131/E$7)*100</f>
        <v>19.895744999497</v>
      </c>
      <c r="G131" s="24" t="n">
        <f aca="false">SUM(G133:G136)</f>
        <v>12395030.318</v>
      </c>
      <c r="H131" s="42" t="n">
        <f aca="false">IF(OR(G131=0,E131=0),0,G131/E131)*100</f>
        <v>2.93040281679607</v>
      </c>
      <c r="I131" s="43" t="n">
        <f aca="false">SUM(E131-G131)</f>
        <v>410585395.682</v>
      </c>
      <c r="K131" s="24" t="n">
        <f aca="false">SUM([1]ing!G130+[2]ing!G130+[3]cons!G130)</f>
        <v>30679079.654</v>
      </c>
      <c r="L131" s="25" t="n">
        <f aca="false">+G131-K131</f>
        <v>-18284049.336</v>
      </c>
      <c r="M131" s="24" t="n">
        <f aca="false">SUM(ipe!G131+ffd!G131+fop!G131+idu!G131+foc!G131+cvp!G131+idr!G131+idt!G131+idp!G131+idi!G131+fga!G131+orq!G131+fvs!G131+jar!G131+ide!G131+com!G131+cat!G131+mto!G131+ues!G131+art!G131)</f>
        <v>12395030.318</v>
      </c>
      <c r="N131" s="25" t="n">
        <f aca="false">SUM(G131-M131)</f>
        <v>0</v>
      </c>
    </row>
    <row r="132" customFormat="false" ht="12.75" hidden="false" customHeight="false" outlineLevel="0" collapsed="false">
      <c r="A132" s="44" t="n">
        <v>212050101</v>
      </c>
      <c r="B132" s="84" t="s">
        <v>153</v>
      </c>
      <c r="C132" s="24" t="n">
        <f aca="false">SUM(C133:C135)</f>
        <v>380881426</v>
      </c>
      <c r="D132" s="24" t="n">
        <f aca="false">SUM(D133:D135)</f>
        <v>0</v>
      </c>
      <c r="E132" s="40" t="n">
        <f aca="false">SUM(C132+D132)</f>
        <v>380881426</v>
      </c>
      <c r="F132" s="41" t="n">
        <f aca="false">IF(OR(E132=0,E$7=0),0,E132/E$7)*100</f>
        <v>17.9155328732417</v>
      </c>
      <c r="G132" s="24" t="n">
        <f aca="false">SUM(G133:G135)</f>
        <v>1423925.565</v>
      </c>
      <c r="H132" s="42" t="n">
        <f aca="false">IF(OR(G132=0,E132=0),0,G132/E132)*100</f>
        <v>0.373850092915794</v>
      </c>
      <c r="I132" s="43" t="n">
        <f aca="false">SUM(E132-G132)</f>
        <v>379457500.435</v>
      </c>
      <c r="K132" s="24" t="n">
        <f aca="false">SUM([1]ing!G131+[2]ing!G131+[3]cons!G131)</f>
        <v>2581916.597</v>
      </c>
      <c r="L132" s="25" t="n">
        <f aca="false">+G132-K132</f>
        <v>-1157991.032</v>
      </c>
      <c r="M132" s="24" t="n">
        <f aca="false">SUM(ipe!G132+ffd!G132+fop!G132+idu!G132+foc!G132+cvp!G132+idr!G132+idt!G132+idp!G132+idi!G132+fga!G132+orq!G132+fvs!G132+jar!G132+ide!G132+com!G132+cat!G132+mto!G132+ues!G132+art!G132)</f>
        <v>1423925.565</v>
      </c>
      <c r="N132" s="25" t="n">
        <f aca="false">SUM(G132-M132)</f>
        <v>0</v>
      </c>
    </row>
    <row r="133" customFormat="false" ht="12.75" hidden="false" customHeight="false" outlineLevel="0" collapsed="false">
      <c r="A133" s="44" t="n">
        <v>21205010101</v>
      </c>
      <c r="B133" s="61" t="s">
        <v>154</v>
      </c>
      <c r="C133" s="24" t="n">
        <f aca="false">SUM(ipe!C133+ffd!C133+fop!C133+idu!C133+foc!C133+cvp!C133+idr!C133+idt!C133+idp!C133+idi!C133+fga!C133+orq!C133+fvs!C133+jar!C133+ide!C133+com!C133+cat!C133+mto!C133+ues!C133+art!C133)</f>
        <v>1881426</v>
      </c>
      <c r="D133" s="24" t="n">
        <f aca="false">SUM(ipe!D133+ffd!D133+fop!D133+idu!D133+foc!D133+cvp!D133+idr!D133+idt!D133+idp!D133+idi!D133+fga!D133+orq!D133+fvs!D133+jar!D133+ide!D133+com!D133+cat!D133+mto!D133+ues!D133+art!D133)</f>
        <v>0</v>
      </c>
      <c r="E133" s="40" t="n">
        <f aca="false">SUM(C133+D133)</f>
        <v>1881426</v>
      </c>
      <c r="F133" s="41" t="n">
        <f aca="false">IF(OR(E133=0,E$7=0),0,E133/E$7)*100</f>
        <v>0.0884967001556321</v>
      </c>
      <c r="G133" s="24" t="n">
        <f aca="false">SUM(ipe!G133+ffd!G133+fop!G133+idu!G133+foc!G133+cvp!G133+idr!G133+idt!G133+idp!G133+idi!G133+fga!G133+orq!G133+fvs!G133+jar!G133+ide!G133+com!G133+cat!G133+mto!G133+ues!G133+art!G133)</f>
        <v>1423925.565</v>
      </c>
      <c r="H133" s="42" t="n">
        <f aca="false">IF(OR(G133=0,E133=0),0,G133/E133)*100</f>
        <v>75.6833149430273</v>
      </c>
      <c r="I133" s="43" t="n">
        <f aca="false">SUM(E133-G133)</f>
        <v>457500.435</v>
      </c>
      <c r="K133" s="24" t="n">
        <f aca="false">SUM([1]ing!G132+[2]ing!G132+[3]cons!G132)</f>
        <v>1876097.24</v>
      </c>
      <c r="L133" s="25" t="n">
        <f aca="false">+G133-K133</f>
        <v>-452171.675</v>
      </c>
      <c r="M133" s="24" t="n">
        <f aca="false">SUM(ipe!G133+ffd!G133+fop!G133+idu!G133+foc!G133+cvp!G133+idr!G133+idt!G133+idp!G133+idi!G133+fga!G133+orq!G133+fvs!G133+jar!G133+ide!G133+com!G133+cat!G133+mto!G133+ues!G133+art!G133)</f>
        <v>1423925.565</v>
      </c>
      <c r="N133" s="25" t="n">
        <f aca="false">SUM(G133-M133)</f>
        <v>0</v>
      </c>
    </row>
    <row r="134" customFormat="false" ht="12.75" hidden="true" customHeight="true" outlineLevel="0" collapsed="false">
      <c r="A134" s="44" t="n">
        <v>21205010102</v>
      </c>
      <c r="B134" s="61" t="s">
        <v>155</v>
      </c>
      <c r="C134" s="24" t="n">
        <f aca="false">SUM(ipe!C134+ffd!C134+fop!C134+idu!C134+foc!C134+cvp!C134+idr!C134+idt!C134+idp!C134+idi!C134+fga!C134+orq!C134+fvs!C134+jar!C134+ide!C134+com!C134+cat!C134+mto!C134+ues!C134+art!C134)</f>
        <v>0</v>
      </c>
      <c r="D134" s="24" t="n">
        <f aca="false">SUM(ipe!D134+ffd!D134+fop!D134+idu!D134+foc!D134+cvp!D134+idr!D134+idt!D134+idp!D134+idi!D134+fga!D134+orq!D134+fvs!D134+jar!D134+ide!D134+com!D134+cat!D134+mto!D134+ues!D134+art!D134)</f>
        <v>0</v>
      </c>
      <c r="E134" s="40" t="n">
        <f aca="false">SUM(C134+D134)</f>
        <v>0</v>
      </c>
      <c r="F134" s="41" t="n">
        <f aca="false">IF(OR(E134=0,E$7=0),0,E134/E$7)*100</f>
        <v>0</v>
      </c>
      <c r="G134" s="24" t="n">
        <f aca="false">SUM(ipe!G134+ffd!G134+fop!G134+idu!G134+foc!G134+cvp!G134+idr!G134+idt!G134+idp!G134+idi!G134+fga!G134+orq!G134+fvs!G134+jar!G134+ide!G134+com!G134+cat!G134+mto!G134+ues!G134+art!G134)</f>
        <v>0</v>
      </c>
      <c r="H134" s="42" t="n">
        <f aca="false">IF(OR(G134=0,E134=0),0,G134/E134)*100</f>
        <v>0</v>
      </c>
      <c r="I134" s="43" t="n">
        <f aca="false">SUM(E134-G134)</f>
        <v>0</v>
      </c>
      <c r="K134" s="24"/>
      <c r="L134" s="25"/>
      <c r="M134" s="24" t="n">
        <f aca="false">SUM(ipe!G134+ffd!G134+fop!G134+idu!G134+foc!G134+cvp!G134+idr!G134+idt!G134+idp!G134+idi!G134+fga!G134+orq!G134+fvs!G134+jar!G134+ide!G134+com!G134+cat!G134+mto!G134+ues!G134+art!G134)</f>
        <v>0</v>
      </c>
      <c r="N134" s="25" t="n">
        <f aca="false">SUM(G134-M134)</f>
        <v>0</v>
      </c>
    </row>
    <row r="135" customFormat="false" ht="12.75" hidden="false" customHeight="false" outlineLevel="0" collapsed="false">
      <c r="A135" s="44" t="n">
        <v>21205010103</v>
      </c>
      <c r="B135" s="61" t="s">
        <v>156</v>
      </c>
      <c r="C135" s="24" t="n">
        <f aca="false">SUM(ipe!C135+ffd!C135+fop!C135+idu!C135+foc!C135+cvp!C135+idr!C135+idt!C135+idp!C135+idi!C135+fga!C135+orq!C135+fvs!C135+jar!C135+ide!C135+com!C135+cat!C135+mto!C135+ues!C135+art!C135)</f>
        <v>379000000</v>
      </c>
      <c r="D135" s="24" t="n">
        <f aca="false">SUM(ipe!D135+ffd!D135+fop!D135+idu!D135+foc!D135+cvp!D135+idr!D135+idt!D135+idp!D135+idi!D135+fga!D135+orq!D135+fvs!D135+jar!D135+ide!D135+com!D135+cat!D135+mto!D135+ues!D135+art!D135)</f>
        <v>0</v>
      </c>
      <c r="E135" s="40" t="n">
        <f aca="false">SUM(C135+D135)</f>
        <v>379000000</v>
      </c>
      <c r="F135" s="41" t="n">
        <f aca="false">IF(OR(E135=0,E$7=0),0,E135/E$7)*100</f>
        <v>17.827036173086</v>
      </c>
      <c r="G135" s="24" t="n">
        <f aca="false">SUM(ipe!G135+ffd!G135+fop!G135+idu!G135+foc!G135+cvp!G135+idr!G135+idt!G135+idp!G135+idi!G135+fga!G135+orq!G135+fvs!G135+jar!G135+ide!G135+com!G135+cat!G135+mto!G135+ues!G135+art!G135)</f>
        <v>0</v>
      </c>
      <c r="H135" s="42" t="n">
        <f aca="false">IF(OR(G135=0,E135=0),0,G135/E135)*100</f>
        <v>0</v>
      </c>
      <c r="I135" s="43" t="n">
        <f aca="false">SUM(E135-G135)</f>
        <v>379000000</v>
      </c>
      <c r="K135" s="24" t="n">
        <f aca="false">SUM([1]ing!G133+[2]ing!G133+[3]cons!G133)</f>
        <v>705819.357</v>
      </c>
      <c r="L135" s="25" t="n">
        <f aca="false">+G135-K135</f>
        <v>-705819.357</v>
      </c>
      <c r="M135" s="24" t="n">
        <f aca="false">SUM(ipe!G135+ffd!G135+fop!G135+idu!G135+foc!G135+cvp!G135+idr!G135+idt!G135+idp!G135+idi!G135+fga!G135+orq!G135+fvs!G135+jar!G135+ide!G135+com!G135+cat!G135+mto!G135+ues!G135+art!G135)</f>
        <v>0</v>
      </c>
      <c r="N135" s="25" t="n">
        <f aca="false">SUM(G135-M135)</f>
        <v>0</v>
      </c>
    </row>
    <row r="136" customFormat="false" ht="12.75" hidden="false" customHeight="false" outlineLevel="0" collapsed="false">
      <c r="A136" s="44" t="n">
        <v>212050102</v>
      </c>
      <c r="B136" s="88" t="s">
        <v>157</v>
      </c>
      <c r="C136" s="24" t="n">
        <f aca="false">SUM(ipe!C136+ffd!C136+fop!C136+idu!C136+foc!C136+cvp!C136+idr!C136+idt!C136+idp!C136+idi!C136+fga!C136+orq!C136+fvs!C136+jar!C136+ide!C136+com!C136+cat!C136+mto!C136+ues!C136+art!C136)</f>
        <v>42099000</v>
      </c>
      <c r="D136" s="24" t="n">
        <f aca="false">SUM(ipe!D136+ffd!D136+fop!D136+idu!D136+foc!D136+cvp!D136+idr!D136+idt!D136+idp!D136+idi!D136+fga!D136+orq!D136+fvs!D136+jar!D136+ide!D136+com!D136+cat!D136+mto!D136+ues!D136+art!D136)</f>
        <v>0</v>
      </c>
      <c r="E136" s="40" t="n">
        <f aca="false">SUM(C136+D136)</f>
        <v>42099000</v>
      </c>
      <c r="F136" s="41" t="n">
        <f aca="false">IF(OR(E136=0,E$7=0),0,E136/E$7)*100</f>
        <v>1.98021212625528</v>
      </c>
      <c r="G136" s="24" t="n">
        <f aca="false">SUM(ipe!G136+ffd!G136+fop!G136+idu!G136+foc!G136+cvp!G136+idr!G136+idt!G136+idp!G136+idi!G136+fga!G136+orq!G136+fvs!G136+jar!G136+ide!G136+com!G136+cat!G136+mto!G136+ues!G136+art!G136)</f>
        <v>10971104.753</v>
      </c>
      <c r="H136" s="42" t="n">
        <f aca="false">IF(OR(G136=0,E136=0),0,G136/E136)*100</f>
        <v>26.0602502505998</v>
      </c>
      <c r="I136" s="43" t="n">
        <f aca="false">SUM(E136-G136)</f>
        <v>31127895.247</v>
      </c>
      <c r="K136" s="24" t="n">
        <f aca="false">SUM([1]ing!G134+[2]ing!G134+[3]cons!G134)</f>
        <v>28097163.057</v>
      </c>
      <c r="L136" s="25" t="n">
        <f aca="false">+G136-K136</f>
        <v>-17126058.304</v>
      </c>
      <c r="M136" s="24" t="n">
        <f aca="false">SUM(ipe!G136+ffd!G136+fop!G136+idu!G136+foc!G136+cvp!G136+idr!G136+idt!G136+idp!G136+idi!G136+fga!G136+orq!G136+fvs!G136+jar!G136+ide!G136+com!G136+cat!G136+mto!G136+ues!G136+art!G136)</f>
        <v>10971104.753</v>
      </c>
      <c r="N136" s="25" t="n">
        <f aca="false">SUM(G136-M136)</f>
        <v>0</v>
      </c>
    </row>
    <row r="137" customFormat="false" ht="12.75" hidden="false" customHeight="false" outlineLevel="0" collapsed="false">
      <c r="A137" s="44" t="n">
        <v>2120502</v>
      </c>
      <c r="B137" s="84" t="s">
        <v>158</v>
      </c>
      <c r="C137" s="24" t="n">
        <f aca="false">SUM(ipe!C137+ffd!C137+fop!C137+idu!C137+foc!C137+cvp!C137+idr!C137+idt!C137+idp!C137+idi!C137+fga!C137+orq!C137+fvs!C137+jar!C137+ide!C137+com!C137+cat!C137+mto!C137+ues!C137+art!C137)</f>
        <v>34880</v>
      </c>
      <c r="D137" s="24" t="n">
        <f aca="false">SUM(ipe!D137+ffd!D137+fop!D137+idu!D137+foc!D137+cvp!D137+idr!D137+idt!D137+idp!D137+idi!D137+fga!D137+orq!D137+fvs!D137+jar!D137+ide!D137+com!D137+cat!D137+mto!D137+ues!D137+art!D137)</f>
        <v>0</v>
      </c>
      <c r="E137" s="40" t="n">
        <f aca="false">SUM(C137+D137)</f>
        <v>34880</v>
      </c>
      <c r="F137" s="41" t="n">
        <f aca="false">IF(OR(E137=0,E$7=0),0,E137/E$7)*100</f>
        <v>0.00164065177234101</v>
      </c>
      <c r="G137" s="24" t="n">
        <f aca="false">SUM(ipe!G137+ffd!G137+fop!G137+idu!G137+foc!G137+cvp!G137+idr!G137+idt!G137+idp!G137+idi!G137+fga!G137+orq!G137+fvs!G137+jar!G137+ide!G137+com!G137+cat!G137+mto!G137+ues!G137+art!G137)</f>
        <v>81507.719</v>
      </c>
      <c r="H137" s="42" t="n">
        <f aca="false">IF(OR(G137=0,E137=0),0,G137/E137)*100</f>
        <v>233.680387041284</v>
      </c>
      <c r="I137" s="43" t="n">
        <f aca="false">SUM(E137-G137)</f>
        <v>-46627.719</v>
      </c>
      <c r="K137" s="24" t="n">
        <f aca="false">SUM([1]ing!G135+[2]ing!G135+[3]cons!G135)</f>
        <v>184662.673</v>
      </c>
      <c r="L137" s="25" t="n">
        <f aca="false">+G137-K137</f>
        <v>-103154.954</v>
      </c>
      <c r="M137" s="24" t="n">
        <f aca="false">SUM(ipe!G137+ffd!G137+fop!G137+idu!G137+foc!G137+cvp!G137+idr!G137+idt!G137+idp!G137+idi!G137+fga!G137+orq!G137+fvs!G137+jar!G137+ide!G137+com!G137+cat!G137+mto!G137+ues!G137+art!G137)</f>
        <v>81507.719</v>
      </c>
      <c r="N137" s="25" t="n">
        <f aca="false">SUM(G137-M137)</f>
        <v>0</v>
      </c>
    </row>
    <row r="138" customFormat="false" ht="12.75" hidden="true" customHeight="true" outlineLevel="0" collapsed="false">
      <c r="A138" s="44" t="n">
        <v>2120503</v>
      </c>
      <c r="B138" s="84" t="s">
        <v>159</v>
      </c>
      <c r="C138" s="24" t="n">
        <f aca="false">SUM(ipe!C138+ffd!C138+fop!C138+idu!C138+foc!C138+cvp!C138+idr!C138+idt!C138+idp!C138+idi!C138+fga!C138+orq!C138+fvs!C138+jar!C138+ide!C138+com!C138+cat!C138+mto!C138+ues!C138+art!C138)</f>
        <v>0</v>
      </c>
      <c r="D138" s="24" t="n">
        <f aca="false">SUM(ipe!D138+ffd!D138+fop!D138+idu!D138+foc!D138+cvp!D138+idr!D138+idt!D138+idp!D138+idi!D138+fga!D138+orq!D138+fvs!D138+jar!D138+ide!D138+com!D138+cat!D138+mto!D138+ues!D138+art!D138)</f>
        <v>0</v>
      </c>
      <c r="E138" s="40" t="n">
        <f aca="false">SUM(C138+D138)</f>
        <v>0</v>
      </c>
      <c r="F138" s="41" t="n">
        <f aca="false">IF(OR(E138=0,E$7=0),0,E138/E$7)*100</f>
        <v>0</v>
      </c>
      <c r="G138" s="24" t="n">
        <f aca="false">SUM(ipe!G138+ffd!G138+fop!G138+idu!G138+foc!G138+cvp!G138+idr!G138+idt!G138+idp!G138+idi!G138+fga!G138+orq!G138+fvs!G138+jar!G138+ide!G138+com!G138+cat!G138+mto!G138+ues!G138+art!G138)</f>
        <v>0</v>
      </c>
      <c r="H138" s="42" t="n">
        <f aca="false">IF(OR(G138=0,E138=0),0,G138/E138)*100</f>
        <v>0</v>
      </c>
      <c r="I138" s="43" t="n">
        <f aca="false">SUM(E138-G138)</f>
        <v>0</v>
      </c>
      <c r="K138" s="24" t="n">
        <f aca="false">SUM([1]ing!G136+[2]ing!G136+[3]cons!G136)</f>
        <v>0</v>
      </c>
      <c r="L138" s="25" t="n">
        <f aca="false">+G138-K138</f>
        <v>0</v>
      </c>
      <c r="M138" s="24" t="n">
        <f aca="false">SUM(ipe!G138+ffd!G138+fop!G138+idu!G138+foc!G138+cvp!G138+idr!G138+idt!G138+idp!G138+idi!G138+fga!G138+orq!G138+fvs!G138+jar!G138+ide!G138+com!G138+cat!G138+mto!G138+ues!G138+art!G138)</f>
        <v>0</v>
      </c>
      <c r="N138" s="25" t="n">
        <f aca="false">SUM(G138-M138)</f>
        <v>0</v>
      </c>
    </row>
    <row r="139" customFormat="false" ht="12.75" hidden="true" customHeight="true" outlineLevel="0" collapsed="false">
      <c r="A139" s="44" t="n">
        <v>2120504</v>
      </c>
      <c r="B139" s="84" t="s">
        <v>160</v>
      </c>
      <c r="C139" s="24" t="n">
        <f aca="false">SUM(ipe!C139+ffd!C139+fop!C139+idu!C139+foc!C139+cvp!C139+idr!C139+idt!C139+idp!C139+idi!C139+fga!C139+orq!C139+fvs!C139+jar!C139+ide!C139+com!C139+cat!C139+mto!C139+ues!C139+art!C139)</f>
        <v>0</v>
      </c>
      <c r="D139" s="24" t="n">
        <f aca="false">SUM(ipe!D139+ffd!D139+fop!D139+idu!D139+foc!D139+cvp!D139+idr!D139+idt!D139+idp!D139+idi!D139+fga!D139+orq!D139+fvs!D139+jar!D139+ide!D139+com!D139+cat!D139+mto!D139+ues!D139+art!D139)</f>
        <v>0</v>
      </c>
      <c r="E139" s="40" t="n">
        <f aca="false">SUM(C139+D139)</f>
        <v>0</v>
      </c>
      <c r="F139" s="41" t="n">
        <f aca="false">IF(OR(E139=0,E$7=0),0,E139/E$7)*100</f>
        <v>0</v>
      </c>
      <c r="G139" s="24" t="n">
        <f aca="false">SUM(ipe!G139+ffd!G139+fop!G139+idu!G139+foc!G139+cvp!G139+idr!G139+idt!G139+idp!G139+idi!G139+fga!G139+orq!G139+fvs!G139+jar!G139+ide!G139+com!G139+cat!G139+mto!G139+ues!G139+art!G139)</f>
        <v>0</v>
      </c>
      <c r="H139" s="42" t="n">
        <f aca="false">IF(OR(G139=0,E139=0),0,G139/E139)*100</f>
        <v>0</v>
      </c>
      <c r="I139" s="43" t="n">
        <f aca="false">SUM(E139-G139)</f>
        <v>0</v>
      </c>
      <c r="K139" s="24" t="n">
        <f aca="false">SUM([1]ing!G137+[2]ing!G137+[3]cons!G137)</f>
        <v>0</v>
      </c>
      <c r="L139" s="25" t="n">
        <f aca="false">+G139-K139</f>
        <v>0</v>
      </c>
      <c r="M139" s="24" t="n">
        <f aca="false">SUM(ipe!G139+ffd!G139+fop!G139+idu!G139+foc!G139+cvp!G139+idr!G139+idt!G139+idp!G139+idi!G139+fga!G139+orq!G139+fvs!G139+jar!G139+ide!G139+com!G139+cat!G139+mto!G139+ues!G139+art!G139)</f>
        <v>0</v>
      </c>
      <c r="N139" s="25" t="n">
        <f aca="false">SUM(G139-M139)</f>
        <v>0</v>
      </c>
    </row>
    <row r="140" customFormat="false" ht="12.75" hidden="true" customHeight="true" outlineLevel="0" collapsed="false">
      <c r="A140" s="44" t="n">
        <v>2120505</v>
      </c>
      <c r="B140" s="84" t="s">
        <v>161</v>
      </c>
      <c r="C140" s="24" t="n">
        <f aca="false">SUM(ipe!C140+ffd!C140+fop!C140+idu!C140+foc!C140+cvp!C140+idr!C140+idt!C140+idp!C140+idi!C140+fga!C140+orq!C140+fvs!C140+jar!C140+ide!C140+com!C140+cat!C140+mto!C140+ues!C140+art!C140)</f>
        <v>0</v>
      </c>
      <c r="D140" s="24" t="n">
        <f aca="false">SUM(ipe!D140+ffd!D140+fop!D140+idu!D140+foc!D140+cvp!D140+idr!D140+idt!D140+idp!D140+idi!D140+fga!D140+orq!D140+fvs!D140+jar!D140+ide!D140+com!D140+cat!D140+mto!D140+ues!D140+art!D140)</f>
        <v>0</v>
      </c>
      <c r="E140" s="40" t="n">
        <f aca="false">SUM(C140+D140)</f>
        <v>0</v>
      </c>
      <c r="F140" s="41" t="n">
        <f aca="false">IF(OR(E140=0,E$7=0),0,E140/E$7)*100</f>
        <v>0</v>
      </c>
      <c r="G140" s="24" t="n">
        <f aca="false">SUM(ipe!G140+ffd!G140+fop!G140+idu!G140+foc!G140+cvp!G140+idr!G140+idt!G140+idp!G140+idi!G140+fga!G140+orq!G140+fvs!G140+jar!G140+ide!G140+com!G140+cat!G140+mto!G140+ues!G140+art!G140)</f>
        <v>0</v>
      </c>
      <c r="H140" s="42" t="n">
        <f aca="false">IF(OR(G140=0,E140=0),0,G140/E140)*100</f>
        <v>0</v>
      </c>
      <c r="I140" s="43" t="n">
        <f aca="false">SUM(E140-G140)</f>
        <v>0</v>
      </c>
      <c r="K140" s="24" t="n">
        <f aca="false">SUM([1]ing!G138+[2]ing!G138+[3]cons!G138)</f>
        <v>0</v>
      </c>
      <c r="L140" s="25" t="n">
        <f aca="false">+G140-K140</f>
        <v>0</v>
      </c>
      <c r="M140" s="24" t="n">
        <f aca="false">SUM(ipe!G140+ffd!G140+fop!G140+idu!G140+foc!G140+cvp!G140+idr!G140+idt!G140+idp!G140+idi!G140+fga!G140+orq!G140+fvs!G140+jar!G140+ide!G140+com!G140+cat!G140+mto!G140+ues!G140+art!G140)</f>
        <v>0</v>
      </c>
      <c r="N140" s="25" t="n">
        <f aca="false">SUM(G140-M140)</f>
        <v>0</v>
      </c>
    </row>
    <row r="141" customFormat="false" ht="12.75" hidden="false" customHeight="false" outlineLevel="0" collapsed="false">
      <c r="A141" s="44" t="n">
        <v>2120506</v>
      </c>
      <c r="B141" s="84" t="s">
        <v>162</v>
      </c>
      <c r="C141" s="24" t="n">
        <f aca="false">SUM(ipe!C141+ffd!C141+fop!C141+idu!C141+foc!C141+cvp!C141+idr!C141+idt!C141+idp!C141+idi!C141+fga!C141+orq!C141+fvs!C141+jar!C141+ide!C141+com!C141+cat!C141+mto!C141+ues!C141+art!C141)</f>
        <v>77914000</v>
      </c>
      <c r="D141" s="24" t="n">
        <f aca="false">SUM(ipe!D141+ffd!D141+fop!D141+idu!D141+foc!D141+cvp!D141+idr!D141+idt!D141+idp!D141+idi!D141+fga!D141+orq!D141+fvs!D141+jar!D141+ide!D141+com!D141+cat!D141+mto!D141+ues!D141+art!D141)</f>
        <v>0</v>
      </c>
      <c r="E141" s="40" t="n">
        <f aca="false">SUM(C141+D141)</f>
        <v>77914000</v>
      </c>
      <c r="F141" s="41" t="n">
        <f aca="false">IF(OR(E141=0,E$7=0),0,E141/E$7)*100</f>
        <v>3.66484352609453</v>
      </c>
      <c r="G141" s="24" t="n">
        <f aca="false">SUM(ipe!G141+ffd!G141+fop!G141+idu!G141+foc!G141+cvp!G141+idr!G141+idt!G141+idp!G141+idi!G141+fga!G141+orq!G141+fvs!G141+jar!G141+ide!G141+com!G141+cat!G141+mto!G141+ues!G141+art!G141)</f>
        <v>33383271.037</v>
      </c>
      <c r="H141" s="42" t="n">
        <f aca="false">IF(OR(G141=0,E141=0),0,G141/E141)*100</f>
        <v>42.8463062312293</v>
      </c>
      <c r="I141" s="43" t="n">
        <f aca="false">SUM(E141-G141)</f>
        <v>44530728.963</v>
      </c>
      <c r="K141" s="24" t="n">
        <f aca="false">SUM([1]ing!G139+[2]ing!G139+[3]cons!G139)</f>
        <v>87306991.595</v>
      </c>
      <c r="L141" s="25" t="n">
        <f aca="false">+G141-K141</f>
        <v>-53923720.558</v>
      </c>
      <c r="M141" s="24" t="n">
        <f aca="false">SUM(ipe!G141+ffd!G141+fop!G141+idu!G141+foc!G141+cvp!G141+idr!G141+idt!G141+idp!G141+idi!G141+fga!G141+orq!G141+fvs!G141+jar!G141+ide!G141+com!G141+cat!G141+mto!G141+ues!G141+art!G141)</f>
        <v>33383271.037</v>
      </c>
      <c r="N141" s="25" t="n">
        <f aca="false">SUM(G141-M141)</f>
        <v>0</v>
      </c>
    </row>
    <row r="142" customFormat="false" ht="12.75" hidden="false" customHeight="false" outlineLevel="0" collapsed="false">
      <c r="A142" s="44" t="n">
        <v>2120508</v>
      </c>
      <c r="B142" s="84" t="s">
        <v>163</v>
      </c>
      <c r="C142" s="24" t="n">
        <f aca="false">SUM(C143:C146)</f>
        <v>13694</v>
      </c>
      <c r="D142" s="24" t="n">
        <f aca="false">SUM(D143:D146)</f>
        <v>0</v>
      </c>
      <c r="E142" s="40" t="n">
        <f aca="false">SUM(C142+D142)</f>
        <v>13694</v>
      </c>
      <c r="F142" s="41" t="n">
        <f aca="false">IF(OR(E142=0,E$7=0),0,E142/E$7)*100</f>
        <v>0.000644125153968972</v>
      </c>
      <c r="G142" s="24" t="n">
        <f aca="false">SUM(G143:G146)</f>
        <v>65197.5</v>
      </c>
      <c r="H142" s="42" t="n">
        <f aca="false">IF(OR(G142=0,E142=0),0,G142/E142)*100</f>
        <v>476.102672703374</v>
      </c>
      <c r="I142" s="43" t="n">
        <f aca="false">SUM(E142-G142)</f>
        <v>-51503.5</v>
      </c>
      <c r="K142" s="24" t="n">
        <f aca="false">SUM([1]ing!G140+[2]ing!G140+[3]cons!G140)</f>
        <v>46902.4</v>
      </c>
      <c r="L142" s="25" t="n">
        <f aca="false">+G142-K142</f>
        <v>18295.1</v>
      </c>
      <c r="M142" s="24" t="n">
        <f aca="false">SUM(ipe!G142+ffd!G142+fop!G142+idu!G142+foc!G142+cvp!G142+idr!G142+idt!G142+idp!G142+idi!G142+fga!G142+orq!G142+fvs!G142+jar!G142+ide!G142+com!G142+cat!G142+mto!G142+ues!G142+art!G142)</f>
        <v>65197.5</v>
      </c>
      <c r="N142" s="25" t="n">
        <f aca="false">SUM(G142-M142)</f>
        <v>0</v>
      </c>
    </row>
    <row r="143" customFormat="false" ht="12.75" hidden="true" customHeight="true" outlineLevel="0" collapsed="false">
      <c r="A143" s="44" t="n">
        <v>212050802</v>
      </c>
      <c r="B143" s="61" t="s">
        <v>164</v>
      </c>
      <c r="C143" s="24" t="n">
        <f aca="false">SUM(ipe!C143+ffd!C143+fop!C143+idu!C143+foc!C143+cvp!C143+idr!C143+idt!C143+idp!C143+idi!C143+fga!C143+orq!C143+fvs!C143+jar!C143+ide!C143+com!C143+cat!C143+mto!C143+ues!C143+art!C143)</f>
        <v>0</v>
      </c>
      <c r="D143" s="24" t="n">
        <f aca="false">SUM(ipe!D143+ffd!D143+fop!D143+idu!D143+foc!D143+cvp!D143+idr!D143+idt!D143+idp!D143+idi!D143+fga!D143+orq!D143+fvs!D143+jar!D143+ide!D143+com!D143+cat!D143+mto!D143+ues!D143+art!D143)</f>
        <v>0</v>
      </c>
      <c r="E143" s="40" t="n">
        <f aca="false">SUM(C143+D143)</f>
        <v>0</v>
      </c>
      <c r="F143" s="41" t="n">
        <f aca="false">IF(OR(E143=0,E$7=0),0,E143/E$7)*100</f>
        <v>0</v>
      </c>
      <c r="G143" s="24" t="n">
        <f aca="false">SUM(ipe!G143+ffd!G143+fop!G143+idu!G143+foc!G143+cvp!G143+idr!G143+idt!G143+idp!G143+idi!G143+fga!G143+orq!G143+fvs!G143+jar!G143+ide!G143+com!G143+cat!G143+mto!G143+ues!G143+art!G143)</f>
        <v>0</v>
      </c>
      <c r="H143" s="42" t="n">
        <f aca="false">IF(OR(G143=0,E143=0),0,G143/E143)*100</f>
        <v>0</v>
      </c>
      <c r="I143" s="43" t="n">
        <f aca="false">SUM(E143-G143)</f>
        <v>0</v>
      </c>
      <c r="K143" s="24" t="n">
        <f aca="false">SUM([1]ing!G141+[2]ing!G141+[3]cons!G141)</f>
        <v>15316.4</v>
      </c>
      <c r="L143" s="25" t="n">
        <f aca="false">+G143-K143</f>
        <v>-15316.4</v>
      </c>
      <c r="M143" s="24" t="n">
        <f aca="false">SUM(ipe!G143+ffd!G143+fop!G143+idu!G143+foc!G143+cvp!G143+idr!G143+idt!G143+idp!G143+idi!G143+fga!G143+orq!G143+fvs!G143+jar!G143+ide!G143+com!G143+cat!G143+mto!G143+ues!G143+art!G143)</f>
        <v>0</v>
      </c>
      <c r="N143" s="25" t="n">
        <f aca="false">SUM(G143-M143)</f>
        <v>0</v>
      </c>
    </row>
    <row r="144" customFormat="false" ht="12.75" hidden="true" customHeight="true" outlineLevel="0" collapsed="false">
      <c r="A144" s="44" t="n">
        <v>212050803</v>
      </c>
      <c r="B144" s="61" t="s">
        <v>165</v>
      </c>
      <c r="C144" s="24" t="n">
        <f aca="false">SUM(ipe!C144+ffd!C144+fop!C144+idu!C144+foc!C144+cvp!C144+idr!C144+idt!C144+idp!C144+idi!C144+fga!C144+orq!C144+fvs!C144+jar!C144+ide!C144+com!C144+cat!C144+mto!C144+ues!C144+art!C144)</f>
        <v>0</v>
      </c>
      <c r="D144" s="24" t="n">
        <f aca="false">SUM(ipe!D144+ffd!D144+fop!D144+idu!D144+foc!D144+cvp!D144+idr!D144+idt!D144+idp!D144+idi!D144+fga!D144+orq!D144+fvs!D144+jar!D144+ide!D144+com!D144+cat!D144+mto!D144+ues!D144+art!D144)</f>
        <v>0</v>
      </c>
      <c r="E144" s="40" t="n">
        <f aca="false">SUM(C144+D144)</f>
        <v>0</v>
      </c>
      <c r="F144" s="41" t="n">
        <f aca="false">IF(OR(E144=0,E$7=0),0,E144/E$7)*100</f>
        <v>0</v>
      </c>
      <c r="G144" s="24" t="n">
        <f aca="false">SUM(ipe!G144+ffd!G144+fop!G144+idu!G144+foc!G144+cvp!G144+idr!G144+idt!G144+idp!G144+idi!G144+fga!G144+orq!G144+fvs!G144+jar!G144+ide!G144+com!G144+cat!G144+mto!G144+ues!G144+art!G144)</f>
        <v>0</v>
      </c>
      <c r="H144" s="42" t="n">
        <f aca="false">IF(OR(G144=0,E144=0),0,G144/E144)*100</f>
        <v>0</v>
      </c>
      <c r="I144" s="43" t="n">
        <f aca="false">SUM(E144-G144)</f>
        <v>0</v>
      </c>
      <c r="K144" s="24" t="n">
        <f aca="false">SUM([1]ing!G142+[2]ing!G142+[3]cons!G142)</f>
        <v>28321.1</v>
      </c>
      <c r="L144" s="25" t="n">
        <f aca="false">+G144-K144</f>
        <v>-28321.1</v>
      </c>
      <c r="M144" s="24" t="n">
        <f aca="false">SUM(ipe!G144+ffd!G144+fop!G144+idu!G144+foc!G144+cvp!G144+idr!G144+idt!G144+idp!G144+idi!G144+fga!G144+orq!G144+fvs!G144+jar!G144+ide!G144+com!G144+cat!G144+mto!G144+ues!G144+art!G144)</f>
        <v>0</v>
      </c>
      <c r="N144" s="25" t="n">
        <f aca="false">SUM(G144-M144)</f>
        <v>0</v>
      </c>
    </row>
    <row r="145" customFormat="false" ht="12.75" hidden="true" customHeight="true" outlineLevel="0" collapsed="false">
      <c r="A145" s="44" t="n">
        <v>212050805</v>
      </c>
      <c r="B145" s="61" t="s">
        <v>166</v>
      </c>
      <c r="C145" s="24" t="n">
        <f aca="false">SUM(ipe!C145+ffd!C145+fop!C145+idu!C145+foc!C145+cvp!C145+idr!C145+idt!C145+idp!C145+idi!C145+fga!C145+orq!C145+fvs!C145+jar!C145+ide!C145+com!C145+cat!C145+mto!C145+ues!C145+art!C145)</f>
        <v>0</v>
      </c>
      <c r="D145" s="24" t="n">
        <f aca="false">SUM(ipe!D145+ffd!D145+fop!D145+idu!D145+foc!D145+cvp!D145+idr!D145+idt!D145+idp!D145+idi!D145+fga!D145+orq!D145+fvs!D145+jar!D145+ide!D145+com!D145+cat!D145+mto!D145+ues!D145+art!D145)</f>
        <v>0</v>
      </c>
      <c r="E145" s="40" t="n">
        <f aca="false">SUM(C145+D145)</f>
        <v>0</v>
      </c>
      <c r="F145" s="41" t="n">
        <f aca="false">IF(OR(E145=0,E$7=0),0,E145/E$7)*100</f>
        <v>0</v>
      </c>
      <c r="G145" s="24" t="n">
        <f aca="false">SUM(ipe!G145+ffd!G145+fop!G145+idu!G145+foc!G145+cvp!G145+idr!G145+idt!G145+idp!G145+idi!G145+fga!G145+orq!G145+fvs!G145+jar!G145+ide!G145+com!G145+cat!G145+mto!G145+ues!G145+art!G145)</f>
        <v>0</v>
      </c>
      <c r="H145" s="42" t="n">
        <f aca="false">IF(OR(G145=0,E145=0),0,G145/E145)*100</f>
        <v>0</v>
      </c>
      <c r="I145" s="43" t="n">
        <f aca="false">SUM(E145-G145)</f>
        <v>0</v>
      </c>
      <c r="K145" s="24" t="n">
        <f aca="false">SUM([1]ing!G143+[2]ing!G143+[3]cons!G143)</f>
        <v>0</v>
      </c>
      <c r="L145" s="25" t="n">
        <f aca="false">+G145-K145</f>
        <v>0</v>
      </c>
      <c r="M145" s="24" t="n">
        <f aca="false">SUM(ipe!G145+ffd!G145+fop!G145+idu!G145+foc!G145+cvp!G145+idr!G145+idt!G145+idp!G145+idi!G145+fga!G145+orq!G145+fvs!G145+jar!G145+ide!G145+com!G145+cat!G145+mto!G145+ues!G145+art!G145)</f>
        <v>0</v>
      </c>
      <c r="N145" s="25" t="n">
        <f aca="false">SUM(G145-M145)</f>
        <v>0</v>
      </c>
    </row>
    <row r="146" customFormat="false" ht="12.75" hidden="false" customHeight="false" outlineLevel="0" collapsed="false">
      <c r="A146" s="44" t="n">
        <v>212050811</v>
      </c>
      <c r="B146" s="61" t="s">
        <v>167</v>
      </c>
      <c r="C146" s="24" t="n">
        <f aca="false">SUM(ipe!C146+ffd!C146+fop!C146+idu!C146+foc!C146+cvp!C146+idr!C146+idt!C146+idp!C146+idi!C146+fga!C146+orq!C146+fvs!C146+jar!C146+ide!C146+com!C146+cat!C146+mto!C146+ues!C146+art!C146)</f>
        <v>13694</v>
      </c>
      <c r="D146" s="24" t="n">
        <f aca="false">SUM(ipe!D146+ffd!D146+fop!D146+idu!D146+foc!D146+cvp!D146+idr!D146+idt!D146+idp!D146+idi!D146+fga!D146+orq!D146+fvs!D146+jar!D146+ide!D146+com!D146+cat!D146+mto!D146+ues!D146+art!D146)</f>
        <v>0</v>
      </c>
      <c r="E146" s="40" t="n">
        <f aca="false">SUM(C146+D146)</f>
        <v>13694</v>
      </c>
      <c r="F146" s="41" t="n">
        <f aca="false">IF(OR(E146=0,E$7=0),0,E146/E$7)*100</f>
        <v>0.000644125153968972</v>
      </c>
      <c r="G146" s="24" t="n">
        <f aca="false">SUM(ipe!G146+ffd!G146+fop!G146+idu!G146+foc!G146+cvp!G146+idr!G146+idt!G146+idp!G146+idi!G146+fga!G146+orq!G146+fvs!G146+jar!G146+ide!G146+com!G146+cat!G146+mto!G146+ues!G146+art!G146)</f>
        <v>65197.5</v>
      </c>
      <c r="H146" s="42" t="n">
        <f aca="false">IF(OR(G146=0,E146=0),0,G146/E146)*100</f>
        <v>476.102672703374</v>
      </c>
      <c r="I146" s="43" t="n">
        <f aca="false">SUM(E146-G146)</f>
        <v>-51503.5</v>
      </c>
      <c r="K146" s="24" t="n">
        <f aca="false">SUM([1]ing!G144+[2]ing!G144+[3]cons!G144)</f>
        <v>3264.9</v>
      </c>
      <c r="L146" s="25" t="n">
        <f aca="false">+G146-K146</f>
        <v>61932.6</v>
      </c>
      <c r="M146" s="24" t="n">
        <f aca="false">SUM(ipe!G146+ffd!G146+fop!G146+idu!G146+foc!G146+cvp!G146+idr!G146+idt!G146+idp!G146+idi!G146+fga!G146+orq!G146+fvs!G146+jar!G146+ide!G146+com!G146+cat!G146+mto!G146+ues!G146+art!G146)</f>
        <v>65197.5</v>
      </c>
      <c r="N146" s="25" t="n">
        <f aca="false">SUM(G146-M146)</f>
        <v>0</v>
      </c>
    </row>
    <row r="147" customFormat="false" ht="12.75" hidden="true" customHeight="true" outlineLevel="0" collapsed="false">
      <c r="A147" s="44" t="n">
        <v>2120509</v>
      </c>
      <c r="B147" s="84" t="s">
        <v>168</v>
      </c>
      <c r="C147" s="24" t="n">
        <f aca="false">SUM(ipe!C147+ffd!C147+fop!C147+idu!C147+foc!C147+cvp!C147+idr!C147+idt!C147+idp!C147+idi!C147+fga!C147+orq!C147+fvs!C147+jar!C147+ide!C147+com!C147+cat!C147+mto!C147+ues!C147+art!C147)</f>
        <v>0</v>
      </c>
      <c r="D147" s="24" t="n">
        <f aca="false">SUM(ipe!D147+ffd!D147+fop!D147+idu!D147+foc!D147+cvp!D147+idr!D147+idt!D147+idp!D147+idi!D147+fga!D147+orq!D147+fvs!D147+jar!D147+ide!D147+com!D147+cat!D147+mto!D147+ues!D147+art!D147)</f>
        <v>0</v>
      </c>
      <c r="E147" s="40" t="n">
        <f aca="false">SUM(C147+D147)</f>
        <v>0</v>
      </c>
      <c r="F147" s="41" t="n">
        <f aca="false">IF(OR(E147=0,E$7=0),0,E147/E$7)*100</f>
        <v>0</v>
      </c>
      <c r="G147" s="24" t="n">
        <f aca="false">SUM(ipe!G147+ffd!G147+fop!G147+idu!G147+foc!G147+cvp!G147+idr!G147+idt!G147+idp!G147+idi!G147+fga!G147+orq!G147+fvs!G147+jar!G147+ide!G147+com!G147+cat!G147+mto!G147+ues!G147+art!G147)</f>
        <v>0</v>
      </c>
      <c r="H147" s="42" t="n">
        <f aca="false">IF(OR(G147=0,E147=0),0,G147/E147)*100</f>
        <v>0</v>
      </c>
      <c r="I147" s="43" t="n">
        <f aca="false">SUM(E147-G147)</f>
        <v>0</v>
      </c>
      <c r="K147" s="24" t="n">
        <f aca="false">SUM([1]ing!G145+[2]ing!G145+[3]cons!G145)</f>
        <v>37207367.171</v>
      </c>
      <c r="L147" s="25" t="n">
        <f aca="false">+G147-K147</f>
        <v>-37207367.171</v>
      </c>
      <c r="M147" s="24" t="n">
        <f aca="false">SUM(ipe!G147+ffd!G147+fop!G147+idu!G147+foc!G147+cvp!G147+idr!G147+idt!G147+idp!G147+idi!G147+fga!G147+orq!G147+fvs!G147+jar!G147+ide!G147+com!G147+cat!G147+mto!G147+ues!G147+art!G147)</f>
        <v>0</v>
      </c>
      <c r="N147" s="25" t="n">
        <f aca="false">SUM(G147-M147)</f>
        <v>0</v>
      </c>
    </row>
    <row r="148" customFormat="false" ht="12.75" hidden="true" customHeight="true" outlineLevel="0" collapsed="false">
      <c r="A148" s="44" t="n">
        <v>2120599</v>
      </c>
      <c r="B148" s="84" t="s">
        <v>169</v>
      </c>
      <c r="C148" s="24" t="n">
        <f aca="false">SUM(ipe!C148+ffd!C148+fop!C148+idu!C148+foc!C148+cvp!C148+idr!C148+idt!C148+idp!C148+idi!C148+fga!C148+orq!C148+fvs!C148+jar!C148+ide!C148+com!C148+cat!C148+mto!C148+ues!C148+art!C148)</f>
        <v>0</v>
      </c>
      <c r="D148" s="24" t="n">
        <f aca="false">SUM(ipe!D148+ffd!D148+fop!D148+idu!D148+foc!D148+cvp!D148+idr!D148+idt!D148+idp!D148+idi!D148+fga!D148+orq!D148+fvs!D148+jar!D148+ide!D148+com!D148+cat!D148+mto!D148+ues!D148+art!D148)</f>
        <v>0</v>
      </c>
      <c r="E148" s="40" t="n">
        <f aca="false">SUM(C148+D148)</f>
        <v>0</v>
      </c>
      <c r="F148" s="41" t="n">
        <f aca="false">IF(OR(E148=0,E$7=0),0,E148/E$7)*100</f>
        <v>0</v>
      </c>
      <c r="G148" s="24" t="n">
        <f aca="false">SUM(ipe!G148+ffd!G148+fop!G148+idu!G148+foc!G148+cvp!G148+idr!G148+idt!G148+idp!G148+idi!G148+fga!G148+orq!G148+fvs!G148+jar!G148+ide!G148+com!G148+cat!G148+mto!G148+ues!G148+art!G148)</f>
        <v>0</v>
      </c>
      <c r="H148" s="42" t="n">
        <f aca="false">IF(OR(G148=0,E148=0),0,G148/E148)*100</f>
        <v>0</v>
      </c>
      <c r="I148" s="43" t="n">
        <f aca="false">SUM(E148-G148)</f>
        <v>0</v>
      </c>
      <c r="K148" s="24" t="n">
        <f aca="false">SUM([1]ing!G146+[2]ing!G146+[3]cons!G146)</f>
        <v>0</v>
      </c>
      <c r="L148" s="25" t="n">
        <f aca="false">+G148-K148</f>
        <v>0</v>
      </c>
      <c r="M148" s="24" t="n">
        <f aca="false">SUM(ipe!G148+ffd!G148+fop!G148+idu!G148+foc!G148+cvp!G148+idr!G148+idt!G148+idp!G148+idi!G148+fga!G148+orq!G148+fvs!G148+jar!G148+ide!G148+com!G148+cat!G148+mto!G148+ues!G148+art!G148)</f>
        <v>0</v>
      </c>
      <c r="N148" s="25" t="n">
        <f aca="false">SUM(G148-M148)</f>
        <v>0</v>
      </c>
    </row>
    <row r="149" customFormat="false" ht="12.75" hidden="fals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200008945</v>
      </c>
      <c r="D149" s="24" t="n">
        <f aca="false">SUM(D150:D180)-D159-D162-D166-D172-D177</f>
        <v>0</v>
      </c>
      <c r="E149" s="40" t="n">
        <f aca="false">SUM(C149+D149)</f>
        <v>200008945</v>
      </c>
      <c r="F149" s="41" t="n">
        <f aca="false">IF(OR(E149=0,E$7=0),0,E149/E$7)*100</f>
        <v>9.4078276977725</v>
      </c>
      <c r="G149" s="24" t="n">
        <f aca="false">SUM(G150:G180)-G159-G162-G166-G172-G177</f>
        <v>85107418.515</v>
      </c>
      <c r="H149" s="42" t="n">
        <f aca="false">IF(OR(G149=0,E149=0),0,G149/E149)*100</f>
        <v>42.5518061279709</v>
      </c>
      <c r="I149" s="43" t="n">
        <f aca="false">SUM(E149-G149)</f>
        <v>114901526.485</v>
      </c>
      <c r="K149" s="24" t="n">
        <f aca="false">SUM([1]ing!G147+[2]ing!G147+[3]cons!G147)</f>
        <v>311210733.636</v>
      </c>
      <c r="L149" s="25" t="n">
        <f aca="false">+G149-K149</f>
        <v>-226103315.121</v>
      </c>
      <c r="M149" s="24" t="n">
        <f aca="false">SUM(ipe!G149+ffd!G149+fop!G149+idu!G149+foc!G149+cvp!G149+idr!G149+idt!G149+idp!G149+idi!G149+fga!G149+orq!G149+fvs!G149+jar!G149+ide!G149+com!G149+cat!G149+mto!G149+ues!G149+art!G149)</f>
        <v>85107418.515</v>
      </c>
      <c r="N149" s="25" t="n">
        <f aca="false">SUM(G149-M149)</f>
        <v>0</v>
      </c>
    </row>
    <row r="150" customFormat="false" ht="12.75" hidden="true" customHeight="true" outlineLevel="0" collapsed="false">
      <c r="A150" s="44" t="n">
        <v>2120601</v>
      </c>
      <c r="B150" s="84" t="s">
        <v>170</v>
      </c>
      <c r="C150" s="24" t="n">
        <f aca="false">SUM(ipe!C150+ffd!C150+fop!C150+idu!C150+foc!C150+cvp!C150+idr!C150+idt!C150+idp!C150+idi!C150+fga!C150+orq!C150+fvs!C150+jar!C150+ide!C150+com!C150+cat!C150+mto!C150+ues!C150+art!C150)</f>
        <v>0</v>
      </c>
      <c r="D150" s="24" t="n">
        <f aca="false">SUM(ipe!D150+ffd!D150+fop!D150+idu!D150+foc!D150+cvp!D150+idr!D150+idt!D150+idp!D150+idi!D150+fga!D150+orq!D150+fvs!D150+jar!D150+ide!D150+com!D150+cat!D150+mto!D150+ues!D150+art!D150)</f>
        <v>0</v>
      </c>
      <c r="E150" s="40" t="n">
        <f aca="false">SUM(C150+D150)</f>
        <v>0</v>
      </c>
      <c r="F150" s="41" t="n">
        <f aca="false">IF(OR(E150=0,E$7=0),0,E150/E$7)*100</f>
        <v>0</v>
      </c>
      <c r="G150" s="24" t="n">
        <f aca="false">SUM(ipe!G150+ffd!G150+fop!G150+idu!G150+foc!G150+cvp!G150+idr!G150+idt!G150+idp!G150+idi!G150+fga!G150+orq!G150+fvs!G150+jar!G150+ide!G150+com!G150+cat!G150+mto!G150+ues!G150+art!G150)</f>
        <v>0</v>
      </c>
      <c r="H150" s="42" t="n">
        <f aca="false">IF(OR(G150=0,E150=0),0,G150/E150)*100</f>
        <v>0</v>
      </c>
      <c r="I150" s="43" t="n">
        <f aca="false">SUM(E150-G150)</f>
        <v>0</v>
      </c>
      <c r="K150" s="24" t="n">
        <f aca="false">SUM([1]ing!G148+[2]ing!G148+[3]cons!G148)</f>
        <v>58539455.498</v>
      </c>
      <c r="L150" s="25" t="n">
        <f aca="false">+G150-K150</f>
        <v>-58539455.498</v>
      </c>
      <c r="M150" s="24" t="n">
        <f aca="false">SUM(ipe!G150+ffd!G150+fop!G150+idu!G150+foc!G150+cvp!G150+idr!G150+idt!G150+idp!G150+idi!G150+fga!G150+orq!G150+fvs!G150+jar!G150+ide!G150+com!G150+cat!G150+mto!G150+ues!G150+art!G150)</f>
        <v>0</v>
      </c>
      <c r="N150" s="25" t="n">
        <f aca="false">SUM(G150-M150)</f>
        <v>0</v>
      </c>
    </row>
    <row r="151" customFormat="false" ht="12.75" hidden="true" customHeight="true" outlineLevel="0" collapsed="false">
      <c r="A151" s="44" t="n">
        <v>2120602</v>
      </c>
      <c r="B151" s="84" t="s">
        <v>171</v>
      </c>
      <c r="C151" s="24" t="n">
        <f aca="false">SUM(ipe!C151+ffd!C151+fop!C151+idu!C151+foc!C151+cvp!C151+idr!C151+idt!C151+idp!C151+idi!C151+fga!C151+orq!C151+fvs!C151+jar!C151+ide!C151+com!C151+cat!C151+mto!C151+ues!C151+art!C151)</f>
        <v>0</v>
      </c>
      <c r="D151" s="24" t="n">
        <f aca="false">SUM(ipe!D151+ffd!D151+fop!D151+idu!D151+foc!D151+cvp!D151+idr!D151+idt!D151+idp!D151+idi!D151+fga!D151+orq!D151+fvs!D151+jar!D151+ide!D151+com!D151+cat!D151+mto!D151+ues!D151+art!D151)</f>
        <v>0</v>
      </c>
      <c r="E151" s="40" t="n">
        <f aca="false">SUM(C151+D151)</f>
        <v>0</v>
      </c>
      <c r="F151" s="41" t="n">
        <f aca="false">IF(OR(E151=0,E$7=0),0,E151/E$7)*100</f>
        <v>0</v>
      </c>
      <c r="G151" s="24" t="n">
        <f aca="false">SUM(ipe!G151+ffd!G151+fop!G151+idu!G151+foc!G151+cvp!G151+idr!G151+idt!G151+idp!G151+idi!G151+fga!G151+orq!G151+fvs!G151+jar!G151+ide!G151+com!G151+cat!G151+mto!G151+ues!G151+art!G151)</f>
        <v>0</v>
      </c>
      <c r="H151" s="42" t="n">
        <f aca="false">IF(OR(G151=0,E151=0),0,G151/E151)*100</f>
        <v>0</v>
      </c>
      <c r="I151" s="43" t="n">
        <f aca="false">SUM(E151-G151)</f>
        <v>0</v>
      </c>
      <c r="K151" s="24" t="n">
        <f aca="false">SUM([1]ing!G149+[2]ing!G149+[3]cons!G149)</f>
        <v>0</v>
      </c>
      <c r="L151" s="25" t="n">
        <f aca="false">+G151-K151</f>
        <v>0</v>
      </c>
      <c r="M151" s="24" t="n">
        <f aca="false">SUM(ipe!G151+ffd!G151+fop!G151+idu!G151+foc!G151+cvp!G151+idr!G151+idt!G151+idp!G151+idi!G151+fga!G151+orq!G151+fvs!G151+jar!G151+ide!G151+com!G151+cat!G151+mto!G151+ues!G151+art!G151)</f>
        <v>0</v>
      </c>
      <c r="N151" s="25" t="n">
        <f aca="false">SUM(G151-M151)</f>
        <v>0</v>
      </c>
    </row>
    <row r="152" customFormat="false" ht="12.75" hidden="true" customHeight="true" outlineLevel="0" collapsed="false">
      <c r="A152" s="44" t="n">
        <v>2120603</v>
      </c>
      <c r="B152" s="84" t="s">
        <v>172</v>
      </c>
      <c r="C152" s="24" t="n">
        <f aca="false">SUM(ipe!C152+ffd!C152+fop!C152+idu!C152+foc!C152+cvp!C152+idr!C152+idt!C152+idp!C152+idi!C152+fga!C152+orq!C152+fvs!C152+jar!C152+ide!C152+com!C152+cat!C152+mto!C152+ues!C152+art!C152)</f>
        <v>0</v>
      </c>
      <c r="D152" s="24" t="n">
        <f aca="false">SUM(ipe!D152+ffd!D152+fop!D152+idu!D152+foc!D152+cvp!D152+idr!D152+idt!D152+idp!D152+idi!D152+fga!D152+orq!D152+fvs!D152+jar!D152+ide!D152+com!D152+cat!D152+mto!D152+ues!D152+art!D152)</f>
        <v>0</v>
      </c>
      <c r="E152" s="40" t="n">
        <f aca="false">SUM(C152+D152)</f>
        <v>0</v>
      </c>
      <c r="F152" s="41" t="n">
        <f aca="false">IF(OR(E152=0,E$7=0),0,E152/E$7)*100</f>
        <v>0</v>
      </c>
      <c r="G152" s="24" t="n">
        <f aca="false">SUM(ipe!G152+ffd!G152+fop!G152+idu!G152+foc!G152+cvp!G152+idr!G152+idt!G152+idp!G152+idi!G152+fga!G152+orq!G152+fvs!G152+jar!G152+ide!G152+com!G152+cat!G152+mto!G152+ues!G152+art!G152)</f>
        <v>0</v>
      </c>
      <c r="H152" s="42" t="n">
        <f aca="false">IF(OR(G152=0,E152=0),0,G152/E152)*100</f>
        <v>0</v>
      </c>
      <c r="I152" s="43" t="n">
        <f aca="false">SUM(E152-G152)</f>
        <v>0</v>
      </c>
      <c r="K152" s="24" t="n">
        <f aca="false">SUM([1]ing!G150+[2]ing!G150+[3]cons!G150)</f>
        <v>23264111</v>
      </c>
      <c r="L152" s="25" t="n">
        <f aca="false">+G152-K152</f>
        <v>-23264111</v>
      </c>
      <c r="M152" s="24" t="n">
        <f aca="false">SUM(ipe!G152+ffd!G152+fop!G152+idu!G152+foc!G152+cvp!G152+idr!G152+idt!G152+idp!G152+idi!G152+fga!G152+orq!G152+fvs!G152+jar!G152+ide!G152+com!G152+cat!G152+mto!G152+ues!G152+art!G152)</f>
        <v>0</v>
      </c>
      <c r="N152" s="25" t="n">
        <f aca="false">SUM(G152-M152)</f>
        <v>0</v>
      </c>
    </row>
    <row r="153" customFormat="false" ht="12.75" hidden="true" customHeight="true" outlineLevel="0" collapsed="false">
      <c r="A153" s="44" t="n">
        <v>2120604</v>
      </c>
      <c r="B153" s="84" t="s">
        <v>173</v>
      </c>
      <c r="C153" s="24" t="n">
        <f aca="false">SUM(ipe!C153+ffd!C153+fop!C153+idu!C153+foc!C153+cvp!C153+idr!C153+idt!C153+idp!C153+idi!C153+fga!C153+orq!C153+fvs!C153+jar!C153+ide!C153+com!C153+cat!C153+mto!C153+ues!C153+art!C153)</f>
        <v>0</v>
      </c>
      <c r="D153" s="24" t="n">
        <f aca="false">SUM(ipe!D153+ffd!D153+fop!D153+idu!D153+foc!D153+cvp!D153+idr!D153+idt!D153+idp!D153+idi!D153+fga!D153+orq!D153+fvs!D153+jar!D153+ide!D153+com!D153+cat!D153+mto!D153+ues!D153+art!D153)</f>
        <v>0</v>
      </c>
      <c r="E153" s="40" t="n">
        <f aca="false">SUM(C153+D153)</f>
        <v>0</v>
      </c>
      <c r="F153" s="41" t="n">
        <f aca="false">IF(OR(E153=0,E$7=0),0,E153/E$7)*100</f>
        <v>0</v>
      </c>
      <c r="G153" s="24" t="n">
        <f aca="false">SUM(ipe!G153+ffd!G153+fop!G153+idu!G153+foc!G153+cvp!G153+idr!G153+idt!G153+idp!G153+idi!G153+fga!G153+orq!G153+fvs!G153+jar!G153+ide!G153+com!G153+cat!G153+mto!G153+ues!G153+art!G153)</f>
        <v>0</v>
      </c>
      <c r="H153" s="42" t="n">
        <f aca="false">IF(OR(G153=0,E153=0),0,G153/E153)*100</f>
        <v>0</v>
      </c>
      <c r="I153" s="43" t="n">
        <f aca="false">SUM(E153-G153)</f>
        <v>0</v>
      </c>
      <c r="K153" s="24" t="n">
        <f aca="false">SUM([1]ing!G151+[2]ing!G151+[3]cons!G151)</f>
        <v>294215.054</v>
      </c>
      <c r="L153" s="25" t="n">
        <f aca="false">+G153-K153</f>
        <v>-294215.054</v>
      </c>
      <c r="M153" s="24" t="n">
        <f aca="false">SUM(ipe!G153+ffd!G153+fop!G153+idu!G153+foc!G153+cvp!G153+idr!G153+idt!G153+idp!G153+idi!G153+fga!G153+orq!G153+fvs!G153+jar!G153+ide!G153+com!G153+cat!G153+mto!G153+ues!G153+art!G153)</f>
        <v>0</v>
      </c>
      <c r="N153" s="25" t="n">
        <f aca="false">SUM(G153-M153)</f>
        <v>0</v>
      </c>
    </row>
    <row r="154" customFormat="false" ht="12.75" hidden="true" customHeight="true" outlineLevel="0" collapsed="false">
      <c r="A154" s="44" t="n">
        <v>2120605</v>
      </c>
      <c r="B154" s="84" t="s">
        <v>174</v>
      </c>
      <c r="C154" s="24" t="n">
        <f aca="false">SUM(ipe!C154+ffd!C154+fop!C154+idu!C154+foc!C154+cvp!C154+idr!C154+idt!C154+idp!C154+idi!C154+fga!C154+orq!C154+fvs!C154+jar!C154+ide!C154+com!C154+cat!C154+mto!C154+ues!C154+art!C154)</f>
        <v>0</v>
      </c>
      <c r="D154" s="24" t="n">
        <f aca="false">SUM(ipe!D154+ffd!D154+fop!D154+idu!D154+foc!D154+cvp!D154+idr!D154+idt!D154+idp!D154+idi!D154+fga!D154+orq!D154+fvs!D154+jar!D154+ide!D154+com!D154+cat!D154+mto!D154+ues!D154+art!D154)</f>
        <v>0</v>
      </c>
      <c r="E154" s="40" t="n">
        <f aca="false">SUM(C154+D154)</f>
        <v>0</v>
      </c>
      <c r="F154" s="41" t="n">
        <f aca="false">IF(OR(E154=0,E$7=0),0,E154/E$7)*100</f>
        <v>0</v>
      </c>
      <c r="G154" s="24" t="n">
        <f aca="false">SUM(ipe!G154+ffd!G154+fop!G154+idu!G154+foc!G154+cvp!G154+idr!G154+idt!G154+idp!G154+idi!G154+fga!G154+orq!G154+fvs!G154+jar!G154+ide!G154+com!G154+cat!G154+mto!G154+ues!G154+art!G154)</f>
        <v>0</v>
      </c>
      <c r="H154" s="42" t="n">
        <f aca="false">IF(OR(G154=0,E154=0),0,G154/E154)*100</f>
        <v>0</v>
      </c>
      <c r="I154" s="43" t="n">
        <f aca="false">SUM(E154-G154)</f>
        <v>0</v>
      </c>
      <c r="K154" s="24" t="n">
        <f aca="false">SUM([1]ing!G152+[2]ing!G152+[3]cons!G152)</f>
        <v>107335.797</v>
      </c>
      <c r="L154" s="25" t="n">
        <f aca="false">+G154-K154</f>
        <v>-107335.797</v>
      </c>
      <c r="M154" s="24" t="n">
        <f aca="false">SUM(ipe!G154+ffd!G154+fop!G154+idu!G154+foc!G154+cvp!G154+idr!G154+idt!G154+idp!G154+idi!G154+fga!G154+orq!G154+fvs!G154+jar!G154+ide!G154+com!G154+cat!G154+mto!G154+ues!G154+art!G154)</f>
        <v>0</v>
      </c>
      <c r="N154" s="25" t="n">
        <f aca="false">SUM(G154-M154)</f>
        <v>0</v>
      </c>
    </row>
    <row r="155" customFormat="false" ht="12.75" hidden="true" customHeight="true" outlineLevel="0" collapsed="false">
      <c r="A155" s="44" t="n">
        <v>2120606</v>
      </c>
      <c r="B155" s="84" t="s">
        <v>175</v>
      </c>
      <c r="C155" s="24" t="n">
        <f aca="false">SUM(ipe!C155+ffd!C155+fop!C155+idu!C155+foc!C155+cvp!C155+idr!C155+idt!C155+idp!C155+idi!C155+fga!C155+orq!C155+fvs!C155+jar!C155+ide!C155+com!C155+cat!C155+mto!C155+ues!C155+art!C155)</f>
        <v>0</v>
      </c>
      <c r="D155" s="24" t="n">
        <f aca="false">SUM(ipe!D155+ffd!D155+fop!D155+idu!D155+foc!D155+cvp!D155+idr!D155+idt!D155+idp!D155+idi!D155+fga!D155+orq!D155+fvs!D155+jar!D155+ide!D155+com!D155+cat!D155+mto!D155+ues!D155+art!D155)</f>
        <v>0</v>
      </c>
      <c r="E155" s="40" t="n">
        <f aca="false">SUM(C155+D155)</f>
        <v>0</v>
      </c>
      <c r="F155" s="41" t="n">
        <f aca="false">IF(OR(E155=0,E$7=0),0,E155/E$7)*100</f>
        <v>0</v>
      </c>
      <c r="G155" s="24" t="n">
        <f aca="false">SUM(ipe!G155+ffd!G155+fop!G155+idu!G155+foc!G155+cvp!G155+idr!G155+idt!G155+idp!G155+idi!G155+fga!G155+orq!G155+fvs!G155+jar!G155+ide!G155+com!G155+cat!G155+mto!G155+ues!G155+art!G155)</f>
        <v>0</v>
      </c>
      <c r="H155" s="42" t="n">
        <f aca="false">IF(OR(G155=0,E155=0),0,G155/E155)*100</f>
        <v>0</v>
      </c>
      <c r="I155" s="43" t="n">
        <f aca="false">SUM(E155-G155)</f>
        <v>0</v>
      </c>
      <c r="K155" s="24" t="n">
        <f aca="false">SUM([1]ing!G153+[2]ing!G153+[3]cons!G153)</f>
        <v>23990028.946</v>
      </c>
      <c r="L155" s="25" t="n">
        <f aca="false">+G155-K155</f>
        <v>-23990028.946</v>
      </c>
      <c r="M155" s="24" t="n">
        <f aca="false">SUM(ipe!G155+ffd!G155+fop!G155+idu!G155+foc!G155+cvp!G155+idr!G155+idt!G155+idp!G155+idi!G155+fga!G155+orq!G155+fvs!G155+jar!G155+ide!G155+com!G155+cat!G155+mto!G155+ues!G155+art!G155)</f>
        <v>0</v>
      </c>
      <c r="N155" s="25" t="n">
        <f aca="false">SUM(G155-M155)</f>
        <v>0</v>
      </c>
    </row>
    <row r="156" customFormat="false" ht="12.75" hidden="true" customHeight="true" outlineLevel="0" collapsed="false">
      <c r="A156" s="44" t="n">
        <v>2120607</v>
      </c>
      <c r="B156" s="84" t="s">
        <v>176</v>
      </c>
      <c r="C156" s="24" t="n">
        <f aca="false">SUM(ipe!C156+ffd!C156+fop!C156+idu!C156+foc!C156+cvp!C156+idr!C156+idt!C156+idp!C156+idi!C156+fga!C156+orq!C156+fvs!C156+jar!C156+ide!C156+com!C156+cat!C156+mto!C156+ues!C156+art!C156)</f>
        <v>0</v>
      </c>
      <c r="D156" s="24" t="n">
        <f aca="false">SUM(ipe!D156+ffd!D156+fop!D156+idu!D156+foc!D156+cvp!D156+idr!D156+idt!D156+idp!D156+idi!D156+fga!D156+orq!D156+fvs!D156+jar!D156+ide!D156+com!D156+cat!D156+mto!D156+ues!D156+art!D156)</f>
        <v>0</v>
      </c>
      <c r="E156" s="40" t="n">
        <f aca="false">SUM(C156+D156)</f>
        <v>0</v>
      </c>
      <c r="F156" s="41" t="n">
        <f aca="false">IF(OR(E156=0,E$7=0),0,E156/E$7)*100</f>
        <v>0</v>
      </c>
      <c r="G156" s="24" t="n">
        <f aca="false">SUM(ipe!G156+ffd!G156+fop!G156+idu!G156+foc!G156+cvp!G156+idr!G156+idt!G156+idp!G156+idi!G156+fga!G156+orq!G156+fvs!G156+jar!G156+ide!G156+com!G156+cat!G156+mto!G156+ues!G156+art!G156)</f>
        <v>0</v>
      </c>
      <c r="H156" s="42" t="n">
        <f aca="false">IF(OR(G156=0,E156=0),0,G156/E156)*100</f>
        <v>0</v>
      </c>
      <c r="I156" s="43" t="n">
        <f aca="false">SUM(E156-G156)</f>
        <v>0</v>
      </c>
      <c r="K156" s="24" t="n">
        <f aca="false">SUM([1]ing!G154+[2]ing!G154+[3]cons!G154)</f>
        <v>33081867.066</v>
      </c>
      <c r="L156" s="25" t="n">
        <f aca="false">+G156-K156</f>
        <v>-33081867.066</v>
      </c>
      <c r="M156" s="24" t="n">
        <f aca="false">SUM(ipe!G156+ffd!G156+fop!G156+idu!G156+foc!G156+cvp!G156+idr!G156+idt!G156+idp!G156+idi!G156+fga!G156+orq!G156+fvs!G156+jar!G156+ide!G156+com!G156+cat!G156+mto!G156+ues!G156+art!G156)</f>
        <v>0</v>
      </c>
      <c r="N156" s="25" t="n">
        <f aca="false">SUM(G156-M156)</f>
        <v>0</v>
      </c>
    </row>
    <row r="157" customFormat="false" ht="12.75" hidden="true" customHeight="true" outlineLevel="0" collapsed="false">
      <c r="A157" s="44" t="n">
        <v>2120608</v>
      </c>
      <c r="B157" s="84" t="s">
        <v>27</v>
      </c>
      <c r="C157" s="24" t="n">
        <f aca="false">SUM(ipe!C157+ffd!C157+fop!C157+idu!C157+foc!C157+cvp!C157+idr!C157+idt!C157+idp!C157+idi!C157+fga!C157+orq!C157+fvs!C157+jar!C157+ide!C157+com!C157+cat!C157+mto!C157+ues!C157+art!C157)</f>
        <v>0</v>
      </c>
      <c r="D157" s="24" t="n">
        <f aca="false">SUM(ipe!D157+ffd!D157+fop!D157+idu!D157+foc!D157+cvp!D157+idr!D157+idt!D157+idp!D157+idi!D157+fga!D157+orq!D157+fvs!D157+jar!D157+ide!D157+com!D157+cat!D157+mto!D157+ues!D157+art!D157)</f>
        <v>0</v>
      </c>
      <c r="E157" s="40" t="n">
        <f aca="false">SUM(C157+D157)</f>
        <v>0</v>
      </c>
      <c r="F157" s="41" t="n">
        <f aca="false">IF(OR(E157=0,E$7=0),0,E157/E$7)*100</f>
        <v>0</v>
      </c>
      <c r="G157" s="24" t="n">
        <f aca="false">SUM(ipe!G157+ffd!G157+fop!G157+idu!G157+foc!G157+cvp!G157+idr!G157+idt!G157+idp!G157+idi!G157+fga!G157+orq!G157+fvs!G157+jar!G157+ide!G157+com!G157+cat!G157+mto!G157+ues!G157+art!G157)</f>
        <v>0</v>
      </c>
      <c r="H157" s="42" t="n">
        <f aca="false">IF(OR(G157=0,E157=0),0,G157/E157)*100</f>
        <v>0</v>
      </c>
      <c r="I157" s="43" t="n">
        <f aca="false">SUM(E157-G157)</f>
        <v>0</v>
      </c>
      <c r="K157" s="24" t="n">
        <f aca="false">SUM([1]ing!G155+[2]ing!G155+[3]cons!G155)</f>
        <v>2596442.002</v>
      </c>
      <c r="L157" s="25" t="n">
        <f aca="false">+G157-K157</f>
        <v>-2596442.002</v>
      </c>
      <c r="M157" s="24" t="n">
        <f aca="false">SUM(ipe!G157+ffd!G157+fop!G157+idu!G157+foc!G157+cvp!G157+idr!G157+idt!G157+idp!G157+idi!G157+fga!G157+orq!G157+fvs!G157+jar!G157+ide!G157+com!G157+cat!G157+mto!G157+ues!G157+art!G157)</f>
        <v>0</v>
      </c>
      <c r="N157" s="25" t="n">
        <f aca="false">SUM(G157-M157)</f>
        <v>0</v>
      </c>
    </row>
    <row r="158" customFormat="false" ht="12.75" hidden="false" customHeight="false" outlineLevel="0" collapsed="false">
      <c r="A158" s="44" t="n">
        <v>2120609</v>
      </c>
      <c r="B158" s="84" t="s">
        <v>30</v>
      </c>
      <c r="C158" s="24" t="n">
        <f aca="false">SUM(ipe!C158+ffd!C158+fop!C158+idu!C158+foc!C158+cvp!C158+idr!C158+idt!C158+idp!C158+idi!C158+fga!C158+orq!C158+fvs!C158+jar!C158+ide!C158+com!C158+cat!C158+mto!C158+ues!C158+art!C158)</f>
        <v>58196700</v>
      </c>
      <c r="D158" s="24" t="n">
        <f aca="false">SUM(ipe!D158+ffd!D158+fop!D158+idu!D158+foc!D158+cvp!D158+idr!D158+idt!D158+idp!D158+idi!D158+fga!D158+orq!D158+fvs!D158+jar!D158+ide!D158+com!D158+cat!D158+mto!D158+ues!D158+art!D158)</f>
        <v>0</v>
      </c>
      <c r="E158" s="40" t="n">
        <f aca="false">SUM(C158+D158)</f>
        <v>58196700</v>
      </c>
      <c r="F158" s="41" t="n">
        <f aca="false">IF(OR(E158=0,E$7=0),0,E158/E$7)*100</f>
        <v>2.73740020067081</v>
      </c>
      <c r="G158" s="24" t="n">
        <f aca="false">SUM(ipe!G158+ffd!G158+fop!G158+idu!G158+foc!G158+cvp!G158+idr!G158+idt!G158+idp!G158+idi!G158+fga!G158+orq!G158+fvs!G158+jar!G158+ide!G158+com!G158+cat!G158+mto!G158+ues!G158+art!G158)</f>
        <v>20608548.42</v>
      </c>
      <c r="H158" s="42" t="n">
        <f aca="false">IF(OR(G158=0,E158=0),0,G158/E158)*100</f>
        <v>35.4118849006903</v>
      </c>
      <c r="I158" s="43" t="n">
        <f aca="false">SUM(E158-G158)</f>
        <v>37588151.58</v>
      </c>
      <c r="K158" s="24" t="n">
        <f aca="false">SUM([1]ing!G156+[2]ing!G156+[3]cons!G156)</f>
        <v>50845611.937</v>
      </c>
      <c r="L158" s="25" t="n">
        <f aca="false">+G158-K158</f>
        <v>-30237063.517</v>
      </c>
      <c r="M158" s="24" t="n">
        <f aca="false">SUM(ipe!G158+ffd!G158+fop!G158+idu!G158+foc!G158+cvp!G158+idr!G158+idt!G158+idp!G158+idi!G158+fga!G158+orq!G158+fvs!G158+jar!G158+ide!G158+com!G158+cat!G158+mto!G158+ues!G158+art!G158)</f>
        <v>20608548.42</v>
      </c>
      <c r="N158" s="25" t="n">
        <f aca="false">SUM(G158-M158)</f>
        <v>0</v>
      </c>
    </row>
    <row r="159" customFormat="false" ht="12.75" hidden="false" customHeight="false" outlineLevel="0" collapsed="false">
      <c r="A159" s="44" t="n">
        <v>2120610</v>
      </c>
      <c r="B159" s="84" t="s">
        <v>177</v>
      </c>
      <c r="C159" s="24" t="n">
        <f aca="false">SUM(C160:C161)</f>
        <v>28375000</v>
      </c>
      <c r="D159" s="24" t="n">
        <f aca="false">SUM(D160:D161)</f>
        <v>0</v>
      </c>
      <c r="E159" s="40" t="n">
        <f aca="false">SUM(C159+D159)</f>
        <v>28375000</v>
      </c>
      <c r="F159" s="41" t="n">
        <f aca="false">IF(OR(E159=0,E$7=0),0,E159/E$7)*100</f>
        <v>1.33467586124358</v>
      </c>
      <c r="G159" s="24" t="n">
        <f aca="false">SUM(G160:G161)</f>
        <v>7113707.873</v>
      </c>
      <c r="H159" s="42" t="n">
        <f aca="false">IF(OR(G159=0,E159=0),0,G159/E159)*100</f>
        <v>25.0703361162996</v>
      </c>
      <c r="I159" s="43" t="n">
        <f aca="false">SUM(E159-G159)</f>
        <v>21261292.127</v>
      </c>
      <c r="K159" s="24" t="n">
        <f aca="false">SUM([1]ing!G157+[2]ing!G157+[3]cons!G157)</f>
        <v>20809564.735</v>
      </c>
      <c r="L159" s="25" t="n">
        <f aca="false">+G159-K159</f>
        <v>-13695856.862</v>
      </c>
      <c r="M159" s="24" t="n">
        <f aca="false">SUM(ipe!G159+ffd!G159+fop!G159+idu!G159+foc!G159+cvp!G159+idr!G159+idt!G159+idp!G159+idi!G159+fga!G159+orq!G159+fvs!G159+jar!G159+ide!G159+com!G159+cat!G159+mto!G159+ues!G159+art!G159)</f>
        <v>7113707.873</v>
      </c>
      <c r="N159" s="25" t="n">
        <f aca="false">SUM(G159-M159)</f>
        <v>0</v>
      </c>
    </row>
    <row r="160" customFormat="false" ht="12.75" hidden="false" customHeight="false" outlineLevel="0" collapsed="false">
      <c r="A160" s="44" t="n">
        <v>212061001</v>
      </c>
      <c r="B160" s="61" t="s">
        <v>178</v>
      </c>
      <c r="C160" s="24" t="n">
        <f aca="false">SUM(ipe!C160+ffd!C160+fop!C160+idu!C160+foc!C160+cvp!C160+idr!C160+idt!C160+idp!C160+idi!C160+fga!C160+orq!C160+fvs!C160+jar!C160+ide!C160+com!C160+cat!C160+mto!C160+ues!C160+art!C160)</f>
        <v>28375000</v>
      </c>
      <c r="D160" s="24" t="n">
        <f aca="false">SUM(ipe!D160+ffd!D160+fop!D160+idu!D160+foc!D160+cvp!D160+idr!D160+idt!D160+idp!D160+idi!D160+fga!D160+orq!D160+fvs!D160+jar!D160+ide!D160+com!D160+cat!D160+mto!D160+ues!D160+art!D160)</f>
        <v>0</v>
      </c>
      <c r="E160" s="40" t="n">
        <f aca="false">SUM(C160+D160)</f>
        <v>28375000</v>
      </c>
      <c r="F160" s="41" t="n">
        <f aca="false">IF(OR(E160=0,E$7=0),0,E160/E$7)*100</f>
        <v>1.33467586124358</v>
      </c>
      <c r="G160" s="24" t="n">
        <f aca="false">SUM(ipe!G160+ffd!G160+fop!G160+idu!G160+foc!G160+cvp!G160+idr!G160+idt!G160+idp!G160+idi!G160+fga!G160+orq!G160+fvs!G160+jar!G160+ide!G160+com!G160+cat!G160+mto!G160+ues!G160+art!G160)</f>
        <v>7113707.873</v>
      </c>
      <c r="H160" s="42" t="n">
        <f aca="false">IF(OR(G160=0,E160=0),0,G160/E160)*100</f>
        <v>25.0703361162996</v>
      </c>
      <c r="I160" s="43" t="n">
        <f aca="false">SUM(E160-G160)</f>
        <v>21261292.127</v>
      </c>
      <c r="K160" s="24" t="n">
        <f aca="false">SUM([1]ing!G158+[2]ing!G158+[3]cons!G158)</f>
        <v>15578868.362</v>
      </c>
      <c r="L160" s="25" t="n">
        <f aca="false">+G160-K160</f>
        <v>-8465160.489</v>
      </c>
      <c r="M160" s="24" t="n">
        <f aca="false">SUM(ipe!G160+ffd!G160+fop!G160+idu!G160+foc!G160+cvp!G160+idr!G160+idt!G160+idp!G160+idi!G160+fga!G160+orq!G160+fvs!G160+jar!G160+ide!G160+com!G160+cat!G160+mto!G160+ues!G160+art!G160)</f>
        <v>7113707.873</v>
      </c>
      <c r="N160" s="25" t="n">
        <f aca="false">SUM(G160-M160)</f>
        <v>0</v>
      </c>
    </row>
    <row r="161" customFormat="false" ht="12.75" hidden="true" customHeight="true" outlineLevel="0" collapsed="false">
      <c r="A161" s="44" t="n">
        <v>212061002</v>
      </c>
      <c r="B161" s="61" t="s">
        <v>179</v>
      </c>
      <c r="C161" s="24" t="n">
        <f aca="false">SUM(ipe!C161+ffd!C161+fop!C161+idu!C161+foc!C161+cvp!C161+idr!C161+idt!C161+idp!C161+idi!C161+fga!C161+orq!C161+fvs!C161+jar!C161+ide!C161+com!C161+cat!C161+mto!C161+ues!C161+art!C161)</f>
        <v>0</v>
      </c>
      <c r="D161" s="24" t="n">
        <f aca="false">SUM(ipe!D161+ffd!D161+fop!D161+idu!D161+foc!D161+cvp!D161+idr!D161+idt!D161+idp!D161+idi!D161+fga!D161+orq!D161+fvs!D161+jar!D161+ide!D161+com!D161+cat!D161+mto!D161+ues!D161+art!D161)</f>
        <v>0</v>
      </c>
      <c r="E161" s="40" t="n">
        <f aca="false">SUM(C161+D161)</f>
        <v>0</v>
      </c>
      <c r="F161" s="41" t="n">
        <f aca="false">IF(OR(E161=0,E$7=0),0,E161/E$7)*100</f>
        <v>0</v>
      </c>
      <c r="G161" s="24" t="n">
        <f aca="false">SUM(ipe!G161+ffd!G161+fop!G161+idu!G161+foc!G161+cvp!G161+idr!G161+idt!G161+idp!G161+idi!G161+fga!G161+orq!G161+fvs!G161+jar!G161+ide!G161+com!G161+cat!G161+mto!G161+ues!G161+art!G161)</f>
        <v>0</v>
      </c>
      <c r="H161" s="42" t="n">
        <f aca="false">IF(OR(G161=0,E161=0),0,G161/E161)*100</f>
        <v>0</v>
      </c>
      <c r="I161" s="43" t="n">
        <f aca="false">SUM(E161-G161)</f>
        <v>0</v>
      </c>
      <c r="K161" s="24" t="n">
        <f aca="false">SUM([1]ing!G159+[2]ing!G159+[3]cons!G159)</f>
        <v>5230696.373</v>
      </c>
      <c r="L161" s="25" t="n">
        <f aca="false">+G161-K161</f>
        <v>-5230696.373</v>
      </c>
      <c r="M161" s="24" t="n">
        <f aca="false">SUM(ipe!G161+ffd!G161+fop!G161+idu!G161+foc!G161+cvp!G161+idr!G161+idt!G161+idp!G161+idi!G161+fga!G161+orq!G161+fvs!G161+jar!G161+ide!G161+com!G161+cat!G161+mto!G161+ues!G161+art!G161)</f>
        <v>0</v>
      </c>
      <c r="N161" s="25" t="n">
        <f aca="false">SUM(G161-M161)</f>
        <v>0</v>
      </c>
    </row>
    <row r="162" customFormat="false" ht="12.75" hidden="false" customHeight="false" outlineLevel="0" collapsed="false">
      <c r="A162" s="44" t="n">
        <v>2120611</v>
      </c>
      <c r="B162" s="84" t="s">
        <v>180</v>
      </c>
      <c r="C162" s="24" t="n">
        <f aca="false">SUM(C163:C164)</f>
        <v>12394900</v>
      </c>
      <c r="D162" s="24" t="n">
        <f aca="false">SUM(D163:D164)</f>
        <v>0</v>
      </c>
      <c r="E162" s="40" t="n">
        <f aca="false">SUM(C162+D162)</f>
        <v>12394900</v>
      </c>
      <c r="F162" s="41" t="n">
        <f aca="false">IF(OR(E162=0,E$7=0),0,E162/E$7)*100</f>
        <v>0.583019342115526</v>
      </c>
      <c r="G162" s="24" t="n">
        <f aca="false">SUM(G163:G164)</f>
        <v>5042631.059</v>
      </c>
      <c r="H162" s="42" t="n">
        <f aca="false">IF(OR(G162=0,E162=0),0,G162/E162)*100</f>
        <v>40.6831120783548</v>
      </c>
      <c r="I162" s="43" t="n">
        <f aca="false">SUM(E162-G162)</f>
        <v>7352268.941</v>
      </c>
      <c r="K162" s="24" t="n">
        <f aca="false">SUM([1]ing!G160+[2]ing!G160+[3]cons!G160)</f>
        <v>9508101.487</v>
      </c>
      <c r="L162" s="25" t="n">
        <f aca="false">+G162-K162</f>
        <v>-4465470.428</v>
      </c>
      <c r="M162" s="24" t="n">
        <f aca="false">SUM(ipe!G162+ffd!G162+fop!G162+idu!G162+foc!G162+cvp!G162+idr!G162+idt!G162+idp!G162+idi!G162+fga!G162+orq!G162+fvs!G162+jar!G162+ide!G162+com!G162+cat!G162+mto!G162+ues!G162+art!G162)</f>
        <v>5042631.059</v>
      </c>
      <c r="N162" s="25" t="n">
        <f aca="false">SUM(G162-M162)</f>
        <v>0</v>
      </c>
    </row>
    <row r="163" customFormat="false" ht="12.75" hidden="false" customHeight="false" outlineLevel="0" collapsed="false">
      <c r="A163" s="44" t="n">
        <v>212061101</v>
      </c>
      <c r="B163" s="61" t="s">
        <v>181</v>
      </c>
      <c r="C163" s="24" t="n">
        <f aca="false">SUM(ipe!C163+ffd!C163+fop!C163+idu!C163+foc!C163+cvp!C163+idr!C163+idt!C163+idp!C163+idi!C163+fga!C163+orq!C163+fvs!C163+jar!C163+ide!C163+com!C163+cat!C163+mto!C163+ues!C163+art!C163)</f>
        <v>9756000</v>
      </c>
      <c r="D163" s="24" t="n">
        <f aca="false">SUM(ipe!D163+ffd!D163+fop!D163+idu!D163+foc!D163+cvp!D163+idr!D163+idt!D163+idp!D163+idi!D163+fga!D163+orq!D163+fvs!D163+jar!D163+ide!D163+com!D163+cat!D163+mto!D163+ues!D163+art!D163)</f>
        <v>0</v>
      </c>
      <c r="E163" s="40" t="n">
        <f aca="false">SUM(C163+D163)</f>
        <v>9756000</v>
      </c>
      <c r="F163" s="41" t="n">
        <f aca="false">IF(OR(E163=0,E$7=0),0,E163/E$7)*100</f>
        <v>0.458893311094004</v>
      </c>
      <c r="G163" s="24" t="n">
        <f aca="false">SUM(ipe!G163+ffd!G163+fop!G163+idu!G163+foc!G163+cvp!G163+idr!G163+idt!G163+idp!G163+idi!G163+fga!G163+orq!G163+fvs!G163+jar!G163+ide!G163+com!G163+cat!G163+mto!G163+ues!G163+art!G163)</f>
        <v>3947167.2</v>
      </c>
      <c r="H163" s="42" t="n">
        <f aca="false">IF(OR(G163=0,E163=0),0,G163/E163)*100</f>
        <v>40.4588683886839</v>
      </c>
      <c r="I163" s="43" t="n">
        <f aca="false">SUM(E163-G163)</f>
        <v>5808832.8</v>
      </c>
      <c r="K163" s="24" t="n">
        <f aca="false">SUM([1]ing!G161+[2]ing!G161+[3]cons!G161)</f>
        <v>7223838.54</v>
      </c>
      <c r="L163" s="25" t="n">
        <f aca="false">+G163-K163</f>
        <v>-3276671.34</v>
      </c>
      <c r="M163" s="24" t="n">
        <f aca="false">SUM(ipe!G163+ffd!G163+fop!G163+idu!G163+foc!G163+cvp!G163+idr!G163+idt!G163+idp!G163+idi!G163+fga!G163+orq!G163+fvs!G163+jar!G163+ide!G163+com!G163+cat!G163+mto!G163+ues!G163+art!G163)</f>
        <v>3947167.2</v>
      </c>
      <c r="N163" s="25" t="n">
        <f aca="false">SUM(G163-M163)</f>
        <v>0</v>
      </c>
    </row>
    <row r="164" customFormat="false" ht="12.75" hidden="false" customHeight="false" outlineLevel="0" collapsed="false">
      <c r="A164" s="44" t="n">
        <v>212061102</v>
      </c>
      <c r="B164" s="61" t="s">
        <v>182</v>
      </c>
      <c r="C164" s="24" t="n">
        <f aca="false">SUM(ipe!C164+ffd!C164+fop!C164+idu!C164+foc!C164+cvp!C164+idr!C164+idt!C164+idp!C164+idi!C164+fga!C164+orq!C164+fvs!C164+jar!C164+ide!C164+com!C164+cat!C164+mto!C164+ues!C164+art!C164)</f>
        <v>2638900</v>
      </c>
      <c r="D164" s="24" t="n">
        <f aca="false">SUM(ipe!D164+ffd!D164+fop!D164+idu!D164+foc!D164+cvp!D164+idr!D164+idt!D164+idp!D164+idi!D164+fga!D164+orq!D164+fvs!D164+jar!D164+ide!D164+com!D164+cat!D164+mto!D164+ues!D164+art!D164)</f>
        <v>0</v>
      </c>
      <c r="E164" s="40" t="n">
        <f aca="false">SUM(C164+D164)</f>
        <v>2638900</v>
      </c>
      <c r="F164" s="41" t="n">
        <f aca="false">IF(OR(E164=0,E$7=0),0,E164/E$7)*100</f>
        <v>0.124126031021522</v>
      </c>
      <c r="G164" s="24" t="n">
        <f aca="false">SUM(ipe!G164+ffd!G164+fop!G164+idu!G164+foc!G164+cvp!G164+idr!G164+idt!G164+idp!G164+idi!G164+fga!G164+orq!G164+fvs!G164+jar!G164+ide!G164+com!G164+cat!G164+mto!G164+ues!G164+art!G164)</f>
        <v>1095463.859</v>
      </c>
      <c r="H164" s="42" t="n">
        <f aca="false">IF(OR(G164=0,E164=0),0,G164/E164)*100</f>
        <v>41.5121398688848</v>
      </c>
      <c r="I164" s="43" t="n">
        <f aca="false">SUM(E164-G164)</f>
        <v>1543436.141</v>
      </c>
      <c r="K164" s="24" t="n">
        <f aca="false">SUM([1]ing!G162+[2]ing!G162+[3]cons!G162)</f>
        <v>2284262.947</v>
      </c>
      <c r="L164" s="25" t="n">
        <f aca="false">+G164-K164</f>
        <v>-1188799.088</v>
      </c>
      <c r="M164" s="24" t="n">
        <f aca="false">SUM(ipe!G164+ffd!G164+fop!G164+idu!G164+foc!G164+cvp!G164+idr!G164+idt!G164+idp!G164+idi!G164+fga!G164+orq!G164+fvs!G164+jar!G164+ide!G164+com!G164+cat!G164+mto!G164+ues!G164+art!G164)</f>
        <v>1095463.859</v>
      </c>
      <c r="N164" s="25" t="n">
        <f aca="false">SUM(G164-M164)</f>
        <v>0</v>
      </c>
    </row>
    <row r="165" customFormat="false" ht="12.75" hidden="false" customHeight="false" outlineLevel="0" collapsed="false">
      <c r="A165" s="44" t="n">
        <v>2120612</v>
      </c>
      <c r="B165" s="84" t="s">
        <v>183</v>
      </c>
      <c r="C165" s="24" t="n">
        <f aca="false">SUM(ipe!C165+ffd!C165+fop!C165+idu!C165+foc!C165+cvp!C165+idr!C165+idt!C165+idp!C165+idi!C165+fga!C165+orq!C165+fvs!C165+jar!C165+ide!C165+com!C165+cat!C165+mto!C165+ues!C165+art!C165)</f>
        <v>41302400</v>
      </c>
      <c r="D165" s="24" t="n">
        <f aca="false">SUM(ipe!D165+ffd!D165+fop!D165+idu!D165+foc!D165+cvp!D165+idr!D165+idt!D165+idp!D165+idi!D165+fga!D165+orq!D165+fvs!D165+jar!D165+ide!D165+com!D165+cat!D165+mto!D165+ues!D165+art!D165)</f>
        <v>0</v>
      </c>
      <c r="E165" s="40" t="n">
        <f aca="false">SUM(C165+D165)</f>
        <v>41302400</v>
      </c>
      <c r="F165" s="41" t="n">
        <f aca="false">IF(OR(E165=0,E$7=0),0,E165/E$7)*100</f>
        <v>1.94274242436746</v>
      </c>
      <c r="G165" s="24" t="n">
        <f aca="false">SUM(ipe!G165+ffd!G165+fop!G165+idu!G165+foc!G165+cvp!G165+idr!G165+idt!G165+idp!G165+idi!G165+fga!G165+orq!G165+fvs!G165+jar!G165+ide!G165+com!G165+cat!G165+mto!G165+ues!G165+art!G165)</f>
        <v>24559364.021</v>
      </c>
      <c r="H165" s="42" t="n">
        <f aca="false">IF(OR(G165=0,E165=0),0,G165/E165)*100</f>
        <v>59.4623170106338</v>
      </c>
      <c r="I165" s="43" t="n">
        <f aca="false">SUM(E165-G165)</f>
        <v>16743035.979</v>
      </c>
      <c r="K165" s="24" t="n">
        <f aca="false">SUM([1]ing!G163+[2]ing!G163+[3]cons!G163)</f>
        <v>35582355.637</v>
      </c>
      <c r="L165" s="25" t="n">
        <f aca="false">+G165-K165</f>
        <v>-11022991.616</v>
      </c>
      <c r="M165" s="24" t="n">
        <f aca="false">SUM(ipe!G165+ffd!G165+fop!G165+idu!G165+foc!G165+cvp!G165+idr!G165+idt!G165+idp!G165+idi!G165+fga!G165+orq!G165+fvs!G165+jar!G165+ide!G165+com!G165+cat!G165+mto!G165+ues!G165+art!G165)</f>
        <v>24559364.021</v>
      </c>
      <c r="N165" s="25" t="n">
        <f aca="false">SUM(G165-M165)</f>
        <v>0</v>
      </c>
    </row>
    <row r="166" customFormat="false" ht="12.75" hidden="false" customHeight="false" outlineLevel="0" collapsed="false">
      <c r="A166" s="44" t="n">
        <v>2120613</v>
      </c>
      <c r="B166" s="84" t="s">
        <v>184</v>
      </c>
      <c r="C166" s="24" t="n">
        <f aca="false">SUM(C167:C169)</f>
        <v>31186000</v>
      </c>
      <c r="D166" s="24" t="n">
        <f aca="false">SUM(D167:D169)</f>
        <v>0</v>
      </c>
      <c r="E166" s="40" t="n">
        <f aca="false">SUM(C166+D166)</f>
        <v>31186000</v>
      </c>
      <c r="F166" s="41" t="n">
        <f aca="false">IF(OR(E166=0,E$7=0),0,E166/E$7)*100</f>
        <v>1.46689696594686</v>
      </c>
      <c r="G166" s="24" t="n">
        <f aca="false">SUM(G167:G169)</f>
        <v>11372869.5</v>
      </c>
      <c r="H166" s="42" t="n">
        <f aca="false">IF(OR(G166=0,E166=0),0,G166/E166)*100</f>
        <v>36.4678685948823</v>
      </c>
      <c r="I166" s="43" t="n">
        <f aca="false">SUM(E166-G166)</f>
        <v>19813130.5</v>
      </c>
      <c r="K166" s="24" t="n">
        <f aca="false">SUM([1]ing!G164+[2]ing!G164+[3]cons!G164)</f>
        <v>22419981.949</v>
      </c>
      <c r="L166" s="25" t="n">
        <f aca="false">+G166-K166</f>
        <v>-11047112.449</v>
      </c>
      <c r="M166" s="24" t="n">
        <f aca="false">SUM(ipe!G166+ffd!G166+fop!G166+idu!G166+foc!G166+cvp!G166+idr!G166+idt!G166+idp!G166+idi!G166+fga!G166+orq!G166+fvs!G166+jar!G166+ide!G166+com!G166+cat!G166+mto!G166+ues!G166+art!G166)</f>
        <v>11372869.5</v>
      </c>
      <c r="N166" s="25" t="n">
        <f aca="false">SUM(G166-M166)</f>
        <v>0</v>
      </c>
    </row>
    <row r="167" customFormat="false" ht="12.75" hidden="false" customHeight="false" outlineLevel="0" collapsed="false">
      <c r="A167" s="44" t="n">
        <v>212061301</v>
      </c>
      <c r="B167" s="61" t="s">
        <v>185</v>
      </c>
      <c r="C167" s="24" t="n">
        <f aca="false">SUM(ipe!C167+ffd!C167+fop!C167+idu!C167+foc!C167+cvp!C167+idr!C167+idt!C167+idp!C167+idi!C167+fga!C167+orq!C167+fvs!C167+jar!C167+ide!C167+com!C167+cat!C167+mto!C167+ues!C167+art!C167)</f>
        <v>31117000</v>
      </c>
      <c r="D167" s="24" t="n">
        <f aca="false">SUM(ipe!D167+ffd!D167+fop!D167+idu!D167+foc!D167+cvp!D167+idr!D167+idt!D167+idp!D167+idi!D167+fga!D167+orq!D167+fvs!D167+jar!D167+ide!D167+com!D167+cat!D167+mto!D167+ues!D167+art!D167)</f>
        <v>0</v>
      </c>
      <c r="E167" s="40" t="n">
        <f aca="false">SUM(C167+D167)</f>
        <v>31117000</v>
      </c>
      <c r="F167" s="41" t="n">
        <f aca="false">IF(OR(E167=0,E$7=0),0,E167/E$7)*100</f>
        <v>1.4636514105486</v>
      </c>
      <c r="G167" s="24" t="n">
        <f aca="false">SUM(ipe!G167+ffd!G167+fop!G167+idu!G167+foc!G167+cvp!G167+idr!G167+idt!G167+idp!G167+idi!G167+fga!G167+orq!G167+fvs!G167+jar!G167+ide!G167+com!G167+cat!G167+mto!G167+ues!G167+art!G167)</f>
        <v>11305852.478</v>
      </c>
      <c r="H167" s="42" t="n">
        <f aca="false">IF(OR(G167=0,E167=0),0,G167/E167)*100</f>
        <v>36.333362721342</v>
      </c>
      <c r="I167" s="43" t="n">
        <f aca="false">SUM(E167-G167)</f>
        <v>19811147.522</v>
      </c>
      <c r="K167" s="24" t="n">
        <f aca="false">SUM([1]ing!G165+[2]ing!G165+[3]cons!G165)</f>
        <v>22359443.694</v>
      </c>
      <c r="L167" s="25" t="n">
        <f aca="false">+G167-K167</f>
        <v>-11053591.216</v>
      </c>
      <c r="M167" s="24" t="n">
        <f aca="false">SUM(ipe!G167+ffd!G167+fop!G167+idu!G167+foc!G167+cvp!G167+idr!G167+idt!G167+idp!G167+idi!G167+fga!G167+orq!G167+fvs!G167+jar!G167+ide!G167+com!G167+cat!G167+mto!G167+ues!G167+art!G167)</f>
        <v>11305852.478</v>
      </c>
      <c r="N167" s="25" t="n">
        <f aca="false">SUM(G167-M167)</f>
        <v>0</v>
      </c>
    </row>
    <row r="168" customFormat="false" ht="12.75" hidden="false" customHeight="false" outlineLevel="0" collapsed="false">
      <c r="A168" s="44" t="n">
        <v>212061302</v>
      </c>
      <c r="B168" s="61" t="s">
        <v>186</v>
      </c>
      <c r="C168" s="24" t="n">
        <f aca="false">SUM(ipe!C168+ffd!C168+fop!C168+idu!C168+foc!C168+cvp!C168+idr!C168+idt!C168+idp!C168+idi!C168+fga!C168+orq!C168+fvs!C168+jar!C168+ide!C168+com!C168+cat!C168+mto!C168+ues!C168+art!C168)</f>
        <v>69000</v>
      </c>
      <c r="D168" s="24" t="n">
        <f aca="false">SUM(ipe!D168+ffd!D168+fop!D168+idu!D168+foc!D168+cvp!D168+idr!D168+idt!D168+idp!D168+idi!D168+fga!D168+orq!D168+fvs!D168+jar!D168+ide!D168+com!D168+cat!D168+mto!D168+ues!D168+art!D168)</f>
        <v>0</v>
      </c>
      <c r="E168" s="40" t="n">
        <f aca="false">SUM(C168+D168)</f>
        <v>69000</v>
      </c>
      <c r="F168" s="41" t="n">
        <f aca="false">IF(OR(E168=0,E$7=0),0,E168/E$7)*100</f>
        <v>0.00324555539826632</v>
      </c>
      <c r="G168" s="24" t="n">
        <f aca="false">SUM(ipe!G168+ffd!G168+fop!G168+idu!G168+foc!G168+cvp!G168+idr!G168+idt!G168+idp!G168+idi!G168+fga!G168+orq!G168+fvs!G168+jar!G168+ide!G168+com!G168+cat!G168+mto!G168+ues!G168+art!G168)</f>
        <v>67017.022</v>
      </c>
      <c r="H168" s="42" t="n">
        <f aca="false">IF(OR(G168=0,E168=0),0,G168/E168)*100</f>
        <v>97.1261188405797</v>
      </c>
      <c r="I168" s="43" t="n">
        <f aca="false">SUM(E168-G168)</f>
        <v>1982.978</v>
      </c>
      <c r="K168" s="24" t="n">
        <f aca="false">SUM([1]ing!G166+[2]ing!G166+[3]cons!G166)</f>
        <v>60538.255</v>
      </c>
      <c r="L168" s="25" t="n">
        <f aca="false">+G168-K168</f>
        <v>6478.767</v>
      </c>
      <c r="M168" s="24" t="n">
        <f aca="false">SUM(ipe!G168+ffd!G168+fop!G168+idu!G168+foc!G168+cvp!G168+idr!G168+idt!G168+idp!G168+idi!G168+fga!G168+orq!G168+fvs!G168+jar!G168+ide!G168+com!G168+cat!G168+mto!G168+ues!G168+art!G168)</f>
        <v>67017.022</v>
      </c>
      <c r="N168" s="25" t="n">
        <f aca="false">SUM(G168-M168)</f>
        <v>0</v>
      </c>
    </row>
    <row r="169" customFormat="false" ht="12.75" hidden="true" customHeight="true" outlineLevel="0" collapsed="false">
      <c r="A169" s="44" t="n">
        <v>212061303</v>
      </c>
      <c r="B169" s="87" t="s">
        <v>187</v>
      </c>
      <c r="C169" s="24" t="n">
        <f aca="false">SUM(ipe!C169+ffd!C169+fop!C169+idu!C169+foc!C169+cvp!C169+idr!C169+idt!C169+idp!C169+idi!C169+fga!C169+orq!C169+fvs!C169+jar!C169+ide!C169+com!C169+cat!C169+mto!C169+ues!C169+art!C169)</f>
        <v>0</v>
      </c>
      <c r="D169" s="24" t="n">
        <f aca="false">SUM(ipe!D169+ffd!D169+fop!D169+idu!D169+foc!D169+cvp!D169+idr!D169+idt!D169+idp!D169+idi!D169+fga!D169+orq!D169+fvs!D169+jar!D169+ide!D169+com!D169+cat!D169+mto!D169+ues!D169+art!D169)</f>
        <v>0</v>
      </c>
      <c r="E169" s="40" t="n">
        <f aca="false">SUM(C169+D169)</f>
        <v>0</v>
      </c>
      <c r="F169" s="41" t="n">
        <f aca="false">IF(OR(E169=0,E$7=0),0,E169/E$7)*100</f>
        <v>0</v>
      </c>
      <c r="G169" s="24" t="n">
        <f aca="false">SUM(ipe!G169+ffd!G169+fop!G169+idu!G169+foc!G169+cvp!G169+idr!G169+idt!G169+idp!G169+idi!G169+fga!G169+orq!G169+fvs!G169+jar!G169+ide!G169+com!G169+cat!G169+mto!G169+ues!G169+art!G169)</f>
        <v>0</v>
      </c>
      <c r="H169" s="42" t="n">
        <f aca="false">IF(OR(G169=0,E169=0),0,G169/E169)*100</f>
        <v>0</v>
      </c>
      <c r="I169" s="43" t="n">
        <f aca="false">SUM(E169-G169)</f>
        <v>0</v>
      </c>
      <c r="K169" s="24" t="n">
        <f aca="false">SUM([1]ing!G167+[2]ing!G167+[3]cons!G167)</f>
        <v>0</v>
      </c>
      <c r="L169" s="25" t="n">
        <f aca="false">+G169-K169</f>
        <v>0</v>
      </c>
      <c r="M169" s="24" t="n">
        <f aca="false">SUM(ipe!G169+ffd!G169+fop!G169+idu!G169+foc!G169+cvp!G169+idr!G169+idt!G169+idp!G169+idi!G169+fga!G169+orq!G169+fvs!G169+jar!G169+ide!G169+com!G169+cat!G169+mto!G169+ues!G169+art!G169)</f>
        <v>0</v>
      </c>
      <c r="N169" s="25" t="n">
        <f aca="false">SUM(G169-M169)</f>
        <v>0</v>
      </c>
    </row>
    <row r="170" customFormat="false" ht="12.75" hidden="false" customHeight="false" outlineLevel="0" collapsed="false">
      <c r="A170" s="44" t="n">
        <v>2120614</v>
      </c>
      <c r="B170" s="84" t="s">
        <v>188</v>
      </c>
      <c r="C170" s="24" t="n">
        <f aca="false">SUM(ipe!C170+ffd!C170+fop!C170+idu!C170+foc!C170+cvp!C170+idr!C170+idt!C170+idp!C170+idi!C170+fga!C170+orq!C170+fvs!C170+jar!C170+ide!C170+com!C170+cat!C170+mto!C170+ues!C170+art!C170)</f>
        <v>18461945</v>
      </c>
      <c r="D170" s="24" t="n">
        <f aca="false">SUM(ipe!D170+ffd!D170+fop!D170+idu!D170+foc!D170+cvp!D170+idr!D170+idt!D170+idp!D170+idi!D170+fga!D170+orq!D170+fvs!D170+jar!D170+ide!D170+com!D170+cat!D170+mto!D170+ues!D170+art!D170)</f>
        <v>0</v>
      </c>
      <c r="E170" s="40" t="n">
        <f aca="false">SUM(C170+D170)</f>
        <v>18461945</v>
      </c>
      <c r="F170" s="41" t="n">
        <f aca="false">IF(OR(E170=0,E$7=0),0,E170/E$7)*100</f>
        <v>0.868395148655739</v>
      </c>
      <c r="G170" s="24" t="n">
        <f aca="false">SUM(ipe!G170+ffd!G170+fop!G170+idu!G170+foc!G170+cvp!G170+idr!G170+idt!G170+idp!G170+idi!G170+fga!G170+orq!G170+fvs!G170+jar!G170+ide!G170+com!G170+cat!G170+mto!G170+ues!G170+art!G170)</f>
        <v>8715448.429</v>
      </c>
      <c r="H170" s="42" t="n">
        <f aca="false">IF(OR(G170=0,E170=0),0,G170/E170)*100</f>
        <v>47.2076394388565</v>
      </c>
      <c r="I170" s="43" t="n">
        <f aca="false">SUM(E170-G170)</f>
        <v>9746496.571</v>
      </c>
      <c r="K170" s="24" t="n">
        <f aca="false">SUM([1]ing!G168+[2]ing!G168+[3]cons!G168)</f>
        <v>17417080.588</v>
      </c>
      <c r="L170" s="25" t="n">
        <f aca="false">+G170-K170</f>
        <v>-8701632.159</v>
      </c>
      <c r="M170" s="24" t="n">
        <f aca="false">SUM(ipe!G170+ffd!G170+fop!G170+idu!G170+foc!G170+cvp!G170+idr!G170+idt!G170+idp!G170+idi!G170+fga!G170+orq!G170+fvs!G170+jar!G170+ide!G170+com!G170+cat!G170+mto!G170+ues!G170+art!G170)</f>
        <v>8715448.429</v>
      </c>
      <c r="N170" s="25" t="n">
        <f aca="false">SUM(G170-M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 t="n">
        <f aca="false">SUM(ipe!C171+ffd!C171+fop!C171+idu!C171+foc!C171+cvp!C171+idr!C171+idt!C171+idp!C171+idi!C171+fga!C171+orq!C171+fvs!C171+jar!C171+ide!C171+com!C171+cat!C171+mto!C171+ues!C171+art!C171)</f>
        <v>0</v>
      </c>
      <c r="D171" s="24" t="n">
        <f aca="false">SUM(ipe!D171+ffd!D171+fop!D171+idu!D171+foc!D171+cvp!D171+idr!D171+idt!D171+idp!D171+idi!D171+fga!D171+orq!D171+fvs!D171+jar!D171+ide!D171+com!D171+cat!D171+mto!D171+ues!D171+art!D171)</f>
        <v>0</v>
      </c>
      <c r="E171" s="40" t="n">
        <f aca="false">SUM(C171+D171)</f>
        <v>0</v>
      </c>
      <c r="F171" s="41" t="n">
        <f aca="false">IF(OR(E171=0,E$7=0),0,E171/E$7)*100</f>
        <v>0</v>
      </c>
      <c r="G171" s="24" t="n">
        <f aca="false">SUM(ipe!G171+ffd!G171+fop!G171+idu!G171+foc!G171+cvp!G171+idr!G171+idt!G171+idp!G171+idi!G171+fga!G171+orq!G171+fvs!G171+jar!G171+ide!G171+com!G171+cat!G171+mto!G171+ues!G171+art!G171)</f>
        <v>0</v>
      </c>
      <c r="H171" s="42" t="n">
        <f aca="false">IF(OR(G171=0,E171=0),0,G171/E171)*100</f>
        <v>0</v>
      </c>
      <c r="I171" s="43" t="n">
        <f aca="false">SUM(E171-G171)</f>
        <v>0</v>
      </c>
      <c r="K171" s="24" t="n">
        <f aca="false">SUM([1]ing!G169+[2]ing!G169+[3]cons!G169)</f>
        <v>2756700.952</v>
      </c>
      <c r="L171" s="25" t="n">
        <f aca="false">+G171-K171</f>
        <v>-2756700.952</v>
      </c>
      <c r="M171" s="24" t="n">
        <f aca="false">SUM(ipe!G171+ffd!G171+fop!G171+idu!G171+foc!G171+cvp!G171+idr!G171+idt!G171+idp!G171+idi!G171+fga!G171+orq!G171+fvs!G171+jar!G171+ide!G171+com!G171+cat!G171+mto!G171+ues!G171+art!G171)</f>
        <v>0</v>
      </c>
      <c r="N171" s="25" t="n">
        <f aca="false">SUM(G171-M171)</f>
        <v>0</v>
      </c>
    </row>
    <row r="172" customFormat="false" ht="12.75" hidden="true" customHeight="tru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  <c r="K172" s="24" t="n">
        <f aca="false">SUM([1]ing!G170+[2]ing!G170+[3]cons!G170)</f>
        <v>1994273.356</v>
      </c>
      <c r="L172" s="25" t="n">
        <f aca="false">+G172-K172</f>
        <v>-1994273.356</v>
      </c>
      <c r="M172" s="24" t="n">
        <f aca="false">SUM(ipe!G172+ffd!G172+fop!G172+idu!G172+foc!G172+cvp!G172+idr!G172+idt!G172+idp!G172+idi!G172+fga!G172+orq!G172+fvs!G172+jar!G172+ide!G172+com!G172+cat!G172+mto!G172+ues!G172+art!G172)</f>
        <v>0</v>
      </c>
      <c r="N172" s="25" t="n">
        <f aca="false">SUM(G172-M172)</f>
        <v>0</v>
      </c>
    </row>
    <row r="173" customFormat="false" ht="24" hidden="true" customHeight="true" outlineLevel="0" collapsed="false">
      <c r="A173" s="44" t="n">
        <v>212061601</v>
      </c>
      <c r="B173" s="84" t="s">
        <v>191</v>
      </c>
      <c r="C173" s="24" t="n">
        <f aca="false">SUM(ipe!C173+ffd!C173+fop!C173+idu!C173+foc!C173+cvp!C173+idr!C173+idt!C173+idp!C173+idi!C173+fga!C173+orq!C173+fvs!C173+jar!C173+ide!C173+com!C173+cat!C173+mto!C173+ues!C173+art!C173)</f>
        <v>0</v>
      </c>
      <c r="D173" s="24" t="n">
        <f aca="false">SUM(ipe!D173+ffd!D173+fop!D173+idu!D173+foc!D173+cvp!D173+idr!D173+idt!D173+idp!D173+idi!D173+fga!D173+orq!D173+fvs!D173+jar!D173+ide!D173+com!D173+cat!D173+mto!D173+ues!D173+art!D173)</f>
        <v>0</v>
      </c>
      <c r="E173" s="40" t="n">
        <f aca="false">SUM(C173+D173)</f>
        <v>0</v>
      </c>
      <c r="F173" s="41" t="n">
        <f aca="false">IF(OR(E173=0,E$7=0),0,E173/E$7)*100</f>
        <v>0</v>
      </c>
      <c r="G173" s="24" t="n">
        <f aca="false">SUM(ipe!G173+ffd!G173+fop!G173+idu!G173+foc!G173+cvp!G173+idr!G173+idt!G173+idp!G173+idi!G173+fga!G173+orq!G173+fvs!G173+jar!G173+ide!G173+com!G173+cat!G173+mto!G173+ues!G173+art!G173)</f>
        <v>0</v>
      </c>
      <c r="H173" s="42" t="n">
        <f aca="false">IF(OR(G173=0,E173=0),0,G173/E173)*100</f>
        <v>0</v>
      </c>
      <c r="I173" s="43" t="n">
        <f aca="false">SUM(E173-G173)</f>
        <v>0</v>
      </c>
      <c r="K173" s="24" t="n">
        <f aca="false">SUM([1]ing!G171+[2]ing!G171+[3]cons!G171)</f>
        <v>996486</v>
      </c>
      <c r="L173" s="25" t="n">
        <f aca="false">+G173-K173</f>
        <v>-996486</v>
      </c>
      <c r="M173" s="24" t="n">
        <f aca="false">SUM(ipe!G173+ffd!G173+fop!G173+idu!G173+foc!G173+cvp!G173+idr!G173+idt!G173+idp!G173+idi!G173+fga!G173+orq!G173+fvs!G173+jar!G173+ide!G173+com!G173+cat!G173+mto!G173+ues!G173+art!G173)</f>
        <v>0</v>
      </c>
      <c r="N173" s="25" t="n">
        <f aca="false">SUM(G173-M173)</f>
        <v>0</v>
      </c>
    </row>
    <row r="174" customFormat="false" ht="24" hidden="true" customHeight="true" outlineLevel="0" collapsed="false">
      <c r="A174" s="44" t="n">
        <v>212061602</v>
      </c>
      <c r="B174" s="89" t="s">
        <v>192</v>
      </c>
      <c r="C174" s="24" t="n">
        <f aca="false">SUM(ipe!C174+ffd!C174+fop!C174+idu!C174+foc!C174+cvp!C174+idr!C174+idt!C174+idp!C174+idi!C174+fga!C174+orq!C174+fvs!C174+jar!C174+ide!C174+com!C174+cat!C174+mto!C174+ues!C174+art!C174)</f>
        <v>0</v>
      </c>
      <c r="D174" s="24" t="n">
        <f aca="false">SUM(ipe!D174+ffd!D174+fop!D174+idu!D174+foc!D174+cvp!D174+idr!D174+idt!D174+idp!D174+idi!D174+fga!D174+orq!D174+fvs!D174+jar!D174+ide!D174+com!D174+cat!D174+mto!D174+ues!D174+art!D174)</f>
        <v>0</v>
      </c>
      <c r="E174" s="40" t="n">
        <f aca="false">SUM(C174+D174)</f>
        <v>0</v>
      </c>
      <c r="F174" s="41" t="n">
        <f aca="false">IF(OR(E174=0,E$7=0),0,E174/E$7)*100</f>
        <v>0</v>
      </c>
      <c r="G174" s="24" t="n">
        <f aca="false">SUM(ipe!G174+ffd!G174+fop!G174+idu!G174+foc!G174+cvp!G174+idr!G174+idt!G174+idp!G174+idi!G174+fga!G174+orq!G174+fvs!G174+jar!G174+ide!G174+com!G174+cat!G174+mto!G174+ues!G174+art!G174)</f>
        <v>0</v>
      </c>
      <c r="H174" s="42" t="n">
        <f aca="false">IF(OR(G174=0,E174=0),0,G174/E174)*100</f>
        <v>0</v>
      </c>
      <c r="I174" s="43" t="n">
        <f aca="false">SUM(E174-G174)</f>
        <v>0</v>
      </c>
      <c r="K174" s="24" t="n">
        <f aca="false">SUM([1]ing!G172+[2]ing!G172+[3]cons!G172)</f>
        <v>0</v>
      </c>
      <c r="L174" s="25" t="n">
        <f aca="false">+G174-K174</f>
        <v>0</v>
      </c>
      <c r="M174" s="24" t="n">
        <f aca="false">SUM(ipe!G174+ffd!G174+fop!G174+idu!G174+foc!G174+cvp!G174+idr!G174+idt!G174+idp!G174+idi!G174+fga!G174+orq!G174+fvs!G174+jar!G174+ide!G174+com!G174+cat!G174+mto!G174+ues!G174+art!G174)</f>
        <v>0</v>
      </c>
      <c r="N174" s="25" t="n">
        <f aca="false">SUM(G174-M174)</f>
        <v>0</v>
      </c>
    </row>
    <row r="175" customFormat="false" ht="12.75" hidden="true" customHeight="true" outlineLevel="0" collapsed="false">
      <c r="A175" s="44" t="n">
        <v>212061603</v>
      </c>
      <c r="B175" s="84" t="s">
        <v>193</v>
      </c>
      <c r="C175" s="24" t="n">
        <f aca="false">SUM(ipe!C175+ffd!C175+fop!C175+idu!C175+foc!C175+cvp!C175+idr!C175+idt!C175+idp!C175+idi!C175+fga!C175+orq!C175+fvs!C175+jar!C175+ide!C175+com!C175+cat!C175+mto!C175+ues!C175+art!C175)</f>
        <v>0</v>
      </c>
      <c r="D175" s="24" t="n">
        <f aca="false">SUM(ipe!D175+ffd!D175+fop!D175+idu!D175+foc!D175+cvp!D175+idr!D175+idt!D175+idp!D175+idi!D175+fga!D175+orq!D175+fvs!D175+jar!D175+ide!D175+com!D175+cat!D175+mto!D175+ues!D175+art!D175)</f>
        <v>0</v>
      </c>
      <c r="E175" s="40" t="n">
        <f aca="false">SUM(C175+D175)</f>
        <v>0</v>
      </c>
      <c r="F175" s="41" t="n">
        <f aca="false">IF(OR(E175=0,E$7=0),0,E175/E$7)*100</f>
        <v>0</v>
      </c>
      <c r="G175" s="24" t="n">
        <f aca="false">SUM(ipe!G175+ffd!G175+fop!G175+idu!G175+foc!G175+cvp!G175+idr!G175+idt!G175+idp!G175+idi!G175+fga!G175+orq!G175+fvs!G175+jar!G175+ide!G175+com!G175+cat!G175+mto!G175+ues!G175+art!G175)</f>
        <v>0</v>
      </c>
      <c r="H175" s="42" t="n">
        <f aca="false">IF(OR(G175=0,E175=0),0,G175/E175)*100</f>
        <v>0</v>
      </c>
      <c r="I175" s="43" t="n">
        <f aca="false">SUM(E175-G175)</f>
        <v>0</v>
      </c>
      <c r="K175" s="24" t="n">
        <f aca="false">SUM([1]ing!G173+[2]ing!G173+[3]cons!G173)</f>
        <v>997787.356</v>
      </c>
      <c r="L175" s="25" t="n">
        <f aca="false">+G175-K175</f>
        <v>-997787.356</v>
      </c>
      <c r="M175" s="24" t="n">
        <f aca="false">SUM(ipe!G175+ffd!G175+fop!G175+idu!G175+foc!G175+cvp!G175+idr!G175+idt!G175+idp!G175+idi!G175+fga!G175+orq!G175+fvs!G175+jar!G175+ide!G175+com!G175+cat!G175+mto!G175+ues!G175+art!G175)</f>
        <v>0</v>
      </c>
      <c r="N175" s="25" t="n">
        <f aca="false">SUM(G175-M175)</f>
        <v>0</v>
      </c>
    </row>
    <row r="176" customFormat="false" ht="12.75" hidden="true" customHeight="true" outlineLevel="0" collapsed="false">
      <c r="A176" s="44" t="n">
        <v>212061604</v>
      </c>
      <c r="B176" s="87" t="s">
        <v>194</v>
      </c>
      <c r="C176" s="24" t="n">
        <f aca="false">SUM(ipe!C176+ffd!C176+fop!C176+idu!C176+foc!C176+cvp!C176+idr!C176+idt!C176+idp!C176+idi!C176+fga!C176+orq!C176+fvs!C176+jar!C176+ide!C176+com!C176+cat!C176+mto!C176+ues!C176+art!C176)</f>
        <v>0</v>
      </c>
      <c r="D176" s="24" t="n">
        <f aca="false">SUM(ipe!D176+ffd!D176+fop!D176+idu!D176+foc!D176+cvp!D176+idr!D176+idt!D176+idp!D176+idi!D176+fga!D176+orq!D176+fvs!D176+jar!D176+ide!D176+com!D176+cat!D176+mto!D176+ues!D176+art!D176)</f>
        <v>0</v>
      </c>
      <c r="E176" s="40" t="n">
        <f aca="false">SUM(C176+D176)</f>
        <v>0</v>
      </c>
      <c r="F176" s="41" t="n">
        <f aca="false">IF(OR(E176=0,E$7=0),0,E176/E$7)*100</f>
        <v>0</v>
      </c>
      <c r="G176" s="24" t="n">
        <f aca="false">SUM(ipe!G176+ffd!G176+fop!G176+idu!G176+foc!G176+cvp!G176+idr!G176+idt!G176+idp!G176+idi!G176+fga!G176+orq!G176+fvs!G176+jar!G176+ide!G176+com!G176+cat!G176+mto!G176+ues!G176+art!G176)</f>
        <v>0</v>
      </c>
      <c r="H176" s="42" t="n">
        <f aca="false">IF(OR(G176=0,E176=0),0,G176/E176)*100</f>
        <v>0</v>
      </c>
      <c r="I176" s="43" t="n">
        <f aca="false">SUM(E176-G176)</f>
        <v>0</v>
      </c>
      <c r="K176" s="24" t="n">
        <f aca="false">SUM([1]ing!G174+[2]ing!G174+[3]cons!G174)</f>
        <v>0</v>
      </c>
      <c r="L176" s="25" t="n">
        <f aca="false">+G176-K176</f>
        <v>0</v>
      </c>
      <c r="M176" s="24" t="n">
        <f aca="false">SUM(ipe!G176+ffd!G176+fop!G176+idu!G176+foc!G176+cvp!G176+idr!G176+idt!G176+idp!G176+idi!G176+fga!G176+orq!G176+fvs!G176+jar!G176+ide!G176+com!G176+cat!G176+mto!G176+ues!G176+art!G176)</f>
        <v>0</v>
      </c>
      <c r="N176" s="25" t="n">
        <f aca="false">SUM(G176-M176)</f>
        <v>0</v>
      </c>
    </row>
    <row r="177" customFormat="false" ht="12.75" hidden="false" customHeight="false" outlineLevel="0" collapsed="false">
      <c r="A177" s="44" t="n">
        <v>2120617</v>
      </c>
      <c r="B177" s="90" t="s">
        <v>195</v>
      </c>
      <c r="C177" s="24" t="n">
        <f aca="false">SUM(C178:C179)</f>
        <v>8000000</v>
      </c>
      <c r="D177" s="24" t="n">
        <f aca="false">SUM(D178:D179)</f>
        <v>0</v>
      </c>
      <c r="E177" s="40" t="n">
        <f aca="false">SUM(C177+D177)</f>
        <v>8000000</v>
      </c>
      <c r="F177" s="41" t="n">
        <f aca="false">IF(OR(E177=0,E$7=0),0,E177/E$7)*100</f>
        <v>0.376296278059864</v>
      </c>
      <c r="G177" s="24" t="n">
        <f aca="false">SUM(G178:G179)</f>
        <v>6379005</v>
      </c>
      <c r="H177" s="42" t="n">
        <f aca="false">IF(OR(G177=0,E177=0),0,G177/E177)*100</f>
        <v>79.7375625</v>
      </c>
      <c r="I177" s="43" t="n">
        <f aca="false">SUM(E177-G177)</f>
        <v>1620995</v>
      </c>
      <c r="K177" s="24" t="n">
        <f aca="false">SUM([1]ing!G175+[2]ing!G175+[3]cons!G175)</f>
        <v>5531349</v>
      </c>
      <c r="L177" s="25" t="n">
        <f aca="false">+G177-K177</f>
        <v>847656</v>
      </c>
      <c r="M177" s="24" t="n">
        <f aca="false">SUM(ipe!G177+ffd!G177+fop!G177+idu!G177+foc!G177+cvp!G177+idr!G177+idt!G177+idp!G177+idi!G177+fga!G177+orq!G177+fvs!G177+jar!G177+ide!G177+com!G177+cat!G177+mto!G177+ues!G177+art!G177)</f>
        <v>6379005</v>
      </c>
      <c r="N177" s="25" t="n">
        <f aca="false">SUM(G177-M177)</f>
        <v>0</v>
      </c>
    </row>
    <row r="178" customFormat="false" ht="12.75" hidden="false" customHeight="false" outlineLevel="0" collapsed="false">
      <c r="A178" s="44" t="n">
        <v>212061701</v>
      </c>
      <c r="B178" s="86" t="s">
        <v>196</v>
      </c>
      <c r="C178" s="24" t="n">
        <f aca="false">SUM(ipe!C178+ffd!C178+fop!C178+idu!C178+foc!C178+cvp!C178+idr!C178+idt!C178+idp!C178+idi!C178+fga!C178+orq!C178+fvs!C178+jar!C178+ide!C178+com!C178+cat!C178+mto!C178+ues!C178+art!C178)</f>
        <v>8000000</v>
      </c>
      <c r="D178" s="24" t="n">
        <f aca="false">SUM(ipe!D178+ffd!D178+fop!D178+idu!D178+foc!D178+cvp!D178+idr!D178+idt!D178+idp!D178+idi!D178+fga!D178+orq!D178+fvs!D178+jar!D178+ide!D178+com!D178+cat!D178+mto!D178+ues!D178+art!D178)</f>
        <v>-5000000</v>
      </c>
      <c r="E178" s="40" t="n">
        <f aca="false">SUM(C178+D178)</f>
        <v>3000000</v>
      </c>
      <c r="F178" s="41" t="n">
        <f aca="false">IF(OR(E178=0,E$7=0),0,E178/E$7)*100</f>
        <v>0.141111104272449</v>
      </c>
      <c r="G178" s="24" t="n">
        <f aca="false">SUM(ipe!G178+ffd!G178+fop!G178+idu!G178+foc!G178+cvp!G178+idr!G178+idt!G178+idp!G178+idi!G178+fga!G178+orq!G178+fvs!G178+jar!G178+ide!G178+com!G178+cat!G178+mto!G178+ues!G178+art!G178)</f>
        <v>2223299</v>
      </c>
      <c r="H178" s="42" t="n">
        <f aca="false">IF(OR(G178=0,E178=0),0,G178/E178)*100</f>
        <v>74.1099666666667</v>
      </c>
      <c r="I178" s="43" t="n">
        <f aca="false">SUM(E178-G178)</f>
        <v>776701</v>
      </c>
      <c r="K178" s="24" t="n">
        <f aca="false">SUM([1]ing!G176+[2]ing!G176+[3]cons!G176)</f>
        <v>1391746</v>
      </c>
      <c r="L178" s="25" t="n">
        <f aca="false">+G178-K178</f>
        <v>831553</v>
      </c>
      <c r="M178" s="24" t="n">
        <f aca="false">SUM(ipe!G178+ffd!G178+fop!G178+idu!G178+foc!G178+cvp!G178+idr!G178+idt!G178+idp!G178+idi!G178+fga!G178+orq!G178+fvs!G178+jar!G178+ide!G178+com!G178+cat!G178+mto!G178+ues!G178+art!G178)</f>
        <v>2223299</v>
      </c>
      <c r="N178" s="25" t="n">
        <f aca="false">SUM(G178-M178)</f>
        <v>0</v>
      </c>
    </row>
    <row r="179" customFormat="false" ht="12.75" hidden="false" customHeight="false" outlineLevel="0" collapsed="false">
      <c r="A179" s="44" t="n">
        <v>212061702</v>
      </c>
      <c r="B179" s="91" t="s">
        <v>197</v>
      </c>
      <c r="C179" s="24" t="n">
        <f aca="false">SUM(ipe!C179+ffd!C179+fop!C179+idu!C179+foc!C179+cvp!C179+idr!C179+idt!C179+idp!C179+idi!C179+fga!C179+orq!C179+fvs!C179+jar!C179+ide!C179+com!C179+cat!C179+mto!C179+ues!C179+art!C179)</f>
        <v>0</v>
      </c>
      <c r="D179" s="24" t="n">
        <f aca="false">SUM(ipe!D179+ffd!D179+fop!D179+idu!D179+foc!D179+cvp!D179+idr!D179+idt!D179+idp!D179+idi!D179+fga!D179+orq!D179+fvs!D179+jar!D179+ide!D179+com!D179+cat!D179+mto!D179+ues!D179+art!D179)</f>
        <v>5000000</v>
      </c>
      <c r="E179" s="40" t="n">
        <f aca="false">SUM(C179+D179)</f>
        <v>5000000</v>
      </c>
      <c r="F179" s="41" t="n">
        <f aca="false">IF(OR(E179=0,E$7=0),0,E179/E$7)*100</f>
        <v>0.235185173787415</v>
      </c>
      <c r="G179" s="24" t="n">
        <f aca="false">SUM(ipe!G179+ffd!G179+fop!G179+idu!G179+foc!G179+cvp!G179+idr!G179+idt!G179+idp!G179+idi!G179+fga!G179+orq!G179+fvs!G179+jar!G179+ide!G179+com!G179+cat!G179+mto!G179+ues!G179+art!G179)</f>
        <v>4155706</v>
      </c>
      <c r="H179" s="42" t="n">
        <f aca="false">IF(OR(G179=0,E179=0),0,G179/E179)*100</f>
        <v>83.11412</v>
      </c>
      <c r="I179" s="43" t="n">
        <f aca="false">SUM(E179-G179)</f>
        <v>844294</v>
      </c>
      <c r="K179" s="24" t="n">
        <f aca="false">SUM([1]ing!G177+[2]ing!G177+[3]cons!G177)</f>
        <v>4139603</v>
      </c>
      <c r="L179" s="25" t="n">
        <f aca="false">+G179-K179</f>
        <v>16103</v>
      </c>
      <c r="M179" s="24" t="n">
        <f aca="false">SUM(ipe!G179+ffd!G179+fop!G179+idu!G179+foc!G179+cvp!G179+idr!G179+idt!G179+idp!G179+idi!G179+fga!G179+orq!G179+fvs!G179+jar!G179+ide!G179+com!G179+cat!G179+mto!G179+ues!G179+art!G179)</f>
        <v>4155706</v>
      </c>
      <c r="N179" s="25" t="n">
        <f aca="false">SUM(G179-M179)</f>
        <v>0</v>
      </c>
    </row>
    <row r="180" customFormat="false" ht="12.75" hidden="false" customHeight="false" outlineLevel="0" collapsed="false">
      <c r="A180" s="44" t="n">
        <v>2120699</v>
      </c>
      <c r="B180" s="87" t="s">
        <v>198</v>
      </c>
      <c r="C180" s="24" t="n">
        <f aca="false">SUM(ipe!C180+ffd!C180+fop!C180+idu!C180+foc!C180+cvp!C180+idr!C180+idt!C180+idp!C180+idi!C180+fga!C180+orq!C180+fvs!C180+jar!C180+ide!C180+com!C180+cat!C180+mto!C180+ues!C180+art!C180)</f>
        <v>2092000</v>
      </c>
      <c r="D180" s="24" t="n">
        <f aca="false">SUM(ipe!D180+ffd!D180+fop!D180+idu!D180+foc!D180+cvp!D180+idr!D180+idt!D180+idp!D180+idi!D180+fga!D180+orq!D180+fvs!D180+jar!D180+ide!D180+com!D180+cat!D180+mto!D180+ues!D180+art!D180)</f>
        <v>0</v>
      </c>
      <c r="E180" s="40" t="n">
        <f aca="false">SUM(C180+D180)</f>
        <v>2092000</v>
      </c>
      <c r="F180" s="41" t="n">
        <f aca="false">IF(OR(E180=0,E$7=0),0,E180/E$7)*100</f>
        <v>0.0984014767126544</v>
      </c>
      <c r="G180" s="24" t="n">
        <f aca="false">SUM(ipe!G180+ffd!G180+fop!G180+idu!G180+foc!G180+cvp!G180+idr!G180+idt!G180+idp!G180+idi!G180+fga!G180+orq!G180+fvs!G180+jar!G180+ide!G180+com!G180+cat!G180+mto!G180+ues!G180+art!G180)</f>
        <v>1315844.213</v>
      </c>
      <c r="H180" s="42" t="n">
        <f aca="false">IF(OR(G180=0,E180=0),0,G180/E180)*100</f>
        <v>62.8988629541109</v>
      </c>
      <c r="I180" s="43" t="n">
        <f aca="false">SUM(E180-G180)</f>
        <v>776155.787</v>
      </c>
      <c r="K180" s="24" t="n">
        <f aca="false">SUM([1]ing!G178+[2]ing!G178+[3]cons!G178)</f>
        <v>2472258.632</v>
      </c>
      <c r="L180" s="25" t="n">
        <f aca="false">+G180-K180</f>
        <v>-1156414.419</v>
      </c>
      <c r="M180" s="24" t="n">
        <f aca="false">SUM(ipe!G180+ffd!G180+fop!G180+idu!G180+foc!G180+cvp!G180+idr!G180+idt!G180+idp!G180+idi!G180+fga!G180+orq!G180+fvs!G180+jar!G180+ide!G180+com!G180+cat!G180+mto!G180+ues!G180+art!G180)</f>
        <v>1315844.213</v>
      </c>
      <c r="N180" s="25" t="n">
        <f aca="false">SUM(G180-M180)</f>
        <v>0</v>
      </c>
    </row>
    <row r="181" customFormat="false" ht="12.75" hidden="true" customHeight="tru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  <c r="K181" s="24" t="n">
        <f aca="false">SUM([1]ing!G179+[2]ing!G179+[3]cons!G179)</f>
        <v>41636734.884</v>
      </c>
      <c r="L181" s="25" t="n">
        <f aca="false">+G181-K181</f>
        <v>-41636734.884</v>
      </c>
      <c r="M181" s="24" t="n">
        <f aca="false">SUM(ipe!G181+ffd!G181+fop!G181+idu!G181+foc!G181+cvp!G181+idr!G181+idt!G181+idp!G181+idi!G181+fga!G181+orq!G181+fvs!G181+jar!G181+ide!G181+com!G181+cat!G181+mto!G181+ues!G181+art!G181)</f>
        <v>0</v>
      </c>
      <c r="N181" s="25" t="n">
        <f aca="false">SUM(G181-M181)</f>
        <v>0</v>
      </c>
    </row>
    <row r="182" customFormat="false" ht="12.75" hidden="true" customHeight="true" outlineLevel="0" collapsed="false">
      <c r="A182" s="44" t="n">
        <v>2120701</v>
      </c>
      <c r="B182" s="87" t="s">
        <v>200</v>
      </c>
      <c r="C182" s="24" t="n">
        <f aca="false">SUM(ipe!C182+ffd!C182+fop!C182+idu!C182+foc!C182+cvp!C182+idr!C182+idt!C182+idp!C182+idi!C182+fga!C182+orq!C182+fvs!C182+jar!C182+ide!C182+com!C182+cat!C182+mto!C182+ues!C182+art!C182)</f>
        <v>0</v>
      </c>
      <c r="D182" s="24" t="n">
        <f aca="false">SUM(ipe!D182+ffd!D182+fop!D182+idu!D182+foc!D182+cvp!D182+idr!D182+idt!D182+idp!D182+idi!D182+fga!D182+orq!D182+fvs!D182+jar!D182+ide!D182+com!D182+cat!D182+mto!D182+ues!D182+art!D182)</f>
        <v>0</v>
      </c>
      <c r="E182" s="40" t="n">
        <f aca="false">SUM(C182+D182)</f>
        <v>0</v>
      </c>
      <c r="F182" s="41" t="n">
        <f aca="false">IF(OR(E182=0,E$7=0),0,E182/E$7)*100</f>
        <v>0</v>
      </c>
      <c r="G182" s="24" t="n">
        <f aca="false">SUM(ipe!G182+ffd!G182+fop!G182+idu!G182+foc!G182+cvp!G182+idr!G182+idt!G182+idp!G182+idi!G182+fga!G182+orq!G182+fvs!G182+jar!G182+ide!G182+com!G182+cat!G182+mto!G182+ues!G182+art!G182)</f>
        <v>0</v>
      </c>
      <c r="H182" s="42" t="n">
        <f aca="false">IF(OR(G182=0,E182=0),0,G182/E182)*100</f>
        <v>0</v>
      </c>
      <c r="I182" s="43" t="n">
        <f aca="false">SUM(E182-G182)</f>
        <v>0</v>
      </c>
      <c r="K182" s="24" t="n">
        <f aca="false">SUM([1]ing!G180+[2]ing!G180+[3]cons!G180)</f>
        <v>41636734.884</v>
      </c>
      <c r="L182" s="25" t="n">
        <f aca="false">+G182-K182</f>
        <v>-41636734.884</v>
      </c>
      <c r="M182" s="24" t="n">
        <f aca="false">SUM(ipe!G182+ffd!G182+fop!G182+idu!G182+foc!G182+cvp!G182+idr!G182+idt!G182+idp!G182+idi!G182+fga!G182+orq!G182+fvs!G182+jar!G182+ide!G182+com!G182+cat!G182+mto!G182+ues!G182+art!G182)</f>
        <v>0</v>
      </c>
      <c r="N182" s="25" t="n">
        <f aca="false">SUM(G182-M182)</f>
        <v>0</v>
      </c>
    </row>
    <row r="183" customFormat="false" ht="12.75" hidden="true" customHeight="true" outlineLevel="0" collapsed="false">
      <c r="A183" s="44" t="n">
        <v>2120799</v>
      </c>
      <c r="B183" s="87" t="s">
        <v>201</v>
      </c>
      <c r="C183" s="24" t="n">
        <f aca="false">SUM(ipe!C183+ffd!C183+fop!C183+idu!C183+foc!C183+cvp!C183+idr!C183+idt!C183+idp!C183+idi!C183+fga!C183+orq!C183+fvs!C183+jar!C183+ide!C183+com!C183+cat!C183+mto!C183+ues!C183+art!C183)</f>
        <v>0</v>
      </c>
      <c r="D183" s="24" t="n">
        <f aca="false">SUM(ipe!D183+ffd!D183+fop!D183+idu!D183+foc!D183+cvp!D183+idr!D183+idt!D183+idp!D183+idi!D183+fga!D183+orq!D183+fvs!D183+jar!D183+ide!D183+com!D183+cat!D183+mto!D183+ues!D183+art!D183)</f>
        <v>0</v>
      </c>
      <c r="E183" s="40" t="n">
        <f aca="false">SUM(C183+D183)</f>
        <v>0</v>
      </c>
      <c r="F183" s="41" t="n">
        <f aca="false">IF(OR(E183=0,E$7=0),0,E183/E$7)*100</f>
        <v>0</v>
      </c>
      <c r="G183" s="24" t="n">
        <f aca="false">SUM(ipe!G183+ffd!G183+fop!G183+idu!G183+foc!G183+cvp!G183+idr!G183+idt!G183+idp!G183+idi!G183+fga!G183+orq!G183+fvs!G183+jar!G183+ide!G183+com!G183+cat!G183+mto!G183+ues!G183+art!G183)</f>
        <v>0</v>
      </c>
      <c r="H183" s="42" t="n">
        <f aca="false">IF(OR(G183=0,E183=0),0,G183/E183)*100</f>
        <v>0</v>
      </c>
      <c r="I183" s="43" t="n">
        <f aca="false">SUM(E183-G183)</f>
        <v>0</v>
      </c>
      <c r="K183" s="24" t="n">
        <f aca="false">SUM([1]ing!G181+[2]ing!G181+[3]cons!G181)</f>
        <v>0</v>
      </c>
      <c r="L183" s="25" t="n">
        <f aca="false">+G183-K183</f>
        <v>0</v>
      </c>
      <c r="M183" s="24" t="n">
        <f aca="false">SUM(ipe!G183+ffd!G183+fop!G183+idu!G183+foc!G183+cvp!G183+idr!G183+idt!G183+idp!G183+idi!G183+fga!G183+orq!G183+fvs!G183+jar!G183+ide!G183+com!G183+cat!G183+mto!G183+ues!G183+art!G183)</f>
        <v>0</v>
      </c>
      <c r="N183" s="25" t="n">
        <f aca="false">SUM(G183-M183)</f>
        <v>0</v>
      </c>
    </row>
    <row r="184" customFormat="false" ht="12.75" hidden="true" customHeight="true" outlineLevel="0" collapsed="false">
      <c r="A184" s="44" t="n">
        <v>21208</v>
      </c>
      <c r="B184" s="84" t="s">
        <v>202</v>
      </c>
      <c r="C184" s="24" t="n">
        <f aca="false">SUM(ipe!C184+ffd!C184+fop!C184+idu!C184+foc!C184+cvp!C184+idr!C184+idt!C184+idp!C184+idi!C184+fga!C184+orq!C184+fvs!C184+jar!C184+ide!C184+com!C184+cat!C184+mto!C184+ues!C184+art!C184)</f>
        <v>0</v>
      </c>
      <c r="D184" s="24" t="n">
        <f aca="false">SUM(ipe!D184+ffd!D184+fop!D184+idu!D184+foc!D184+cvp!D184+idr!D184+idt!D184+idp!D184+idi!D184+fga!D184+orq!D184+fvs!D184+jar!D184+ide!D184+com!D184+cat!D184+mto!D184+ues!D184+art!D184)</f>
        <v>0</v>
      </c>
      <c r="E184" s="40" t="n">
        <f aca="false">SUM(C184+D184)</f>
        <v>0</v>
      </c>
      <c r="F184" s="41" t="n">
        <f aca="false">IF(OR(E184=0,E$7=0),0,E184/E$7)*100</f>
        <v>0</v>
      </c>
      <c r="G184" s="24" t="n">
        <f aca="false">SUM(ipe!G184+ffd!G184+fop!G184+idu!G184+foc!G184+cvp!G184+idr!G184+idt!G184+idp!G184+idi!G184+fga!G184+orq!G184+fvs!G184+jar!G184+ide!G184+com!G184+cat!G184+mto!G184+ues!G184+art!G184)</f>
        <v>0</v>
      </c>
      <c r="H184" s="42" t="n">
        <f aca="false">IF(OR(G184=0,E184=0),0,G184/E184)*100</f>
        <v>0</v>
      </c>
      <c r="I184" s="43" t="n">
        <f aca="false">SUM(E184-G184)</f>
        <v>0</v>
      </c>
      <c r="K184" s="24" t="n">
        <f aca="false">SUM([1]ing!G182+[2]ing!G182+[3]cons!G182)</f>
        <v>0</v>
      </c>
      <c r="L184" s="25" t="n">
        <f aca="false">+G184-K184</f>
        <v>0</v>
      </c>
      <c r="M184" s="24" t="n">
        <f aca="false">SUM(ipe!G184+ffd!G184+fop!G184+idu!G184+foc!G184+cvp!G184+idr!G184+idt!G184+idp!G184+idi!G184+fga!G184+orq!G184+fvs!G184+jar!G184+ide!G184+com!G184+cat!G184+mto!G184+ues!G184+art!G184)</f>
        <v>0</v>
      </c>
      <c r="N184" s="25" t="n">
        <f aca="false">SUM(G184-M184)</f>
        <v>0</v>
      </c>
    </row>
    <row r="185" customFormat="false" ht="24" hidden="false" customHeight="false" outlineLevel="0" collapsed="false">
      <c r="A185" s="44" t="n">
        <v>21209</v>
      </c>
      <c r="B185" s="84" t="s">
        <v>203</v>
      </c>
      <c r="C185" s="24" t="n">
        <f aca="false">SUM(ipe!C185+ffd!C185+fop!C185+idu!C185+foc!C185+cvp!C185+idr!C185+idt!C185+idp!C185+idi!C185+fga!C185+orq!C185+fvs!C185+jar!C185+ide!C185+com!C185+cat!C185+mto!C185+ues!C185+art!C185)</f>
        <v>14601000</v>
      </c>
      <c r="D185" s="24" t="n">
        <f aca="false">SUM(ipe!D185+ffd!D185+fop!D185+idu!D185+foc!D185+cvp!D185+idr!D185+idt!D185+idp!D185+idi!D185+fga!D185+orq!D185+fvs!D185+jar!D185+ide!D185+com!D185+cat!D185+mto!D185+ues!D185+art!D185)</f>
        <v>0</v>
      </c>
      <c r="E185" s="40" t="n">
        <f aca="false">SUM(C185+D185)</f>
        <v>14601000</v>
      </c>
      <c r="F185" s="41" t="n">
        <f aca="false">IF(OR(E185=0,E$7=0),0,E185/E$7)*100</f>
        <v>0.686787744494009</v>
      </c>
      <c r="G185" s="24" t="n">
        <f aca="false">SUM(ipe!G185+ffd!G185+fop!G185+idu!G185+foc!G185+cvp!G185+idr!G185+idt!G185+idp!G185+idi!G185+fga!G185+orq!G185+fvs!G185+jar!G185+ide!G185+com!G185+cat!G185+mto!G185+ues!G185+art!G185)</f>
        <v>15460344.455</v>
      </c>
      <c r="H185" s="42" t="n">
        <f aca="false">IF(OR(G185=0,E185=0),0,G185/E185)*100</f>
        <v>105.885517807</v>
      </c>
      <c r="I185" s="43" t="n">
        <f aca="false">SUM(E185-G185)</f>
        <v>-859344.455000002</v>
      </c>
      <c r="K185" s="24" t="n">
        <f aca="false">SUM([1]ing!G183+[2]ing!G183+[3]cons!G183)</f>
        <v>21948283.877</v>
      </c>
      <c r="L185" s="25" t="n">
        <f aca="false">+G185-K185</f>
        <v>-6487939.422</v>
      </c>
      <c r="M185" s="24" t="n">
        <f aca="false">SUM(ipe!G185+ffd!G185+fop!G185+idu!G185+foc!G185+cvp!G185+idr!G185+idt!G185+idp!G185+idi!G185+fga!G185+orq!G185+fvs!G185+jar!G185+ide!G185+com!G185+cat!G185+mto!G185+ues!G185+art!G185)</f>
        <v>15460344.455</v>
      </c>
      <c r="N185" s="25" t="n">
        <f aca="false">SUM(G185-M185)</f>
        <v>0</v>
      </c>
    </row>
    <row r="186" customFormat="false" ht="12.75" hidden="false" customHeight="false" outlineLevel="0" collapsed="false">
      <c r="A186" s="44" t="n">
        <v>21210</v>
      </c>
      <c r="B186" s="84" t="s">
        <v>204</v>
      </c>
      <c r="C186" s="24" t="n">
        <f aca="false">SUM(C187:C188)</f>
        <v>16238937</v>
      </c>
      <c r="D186" s="24" t="n">
        <f aca="false">SUM(D187:D188)</f>
        <v>0</v>
      </c>
      <c r="E186" s="40" t="n">
        <f aca="false">SUM(C186+D186)</f>
        <v>16238937</v>
      </c>
      <c r="F186" s="41" t="n">
        <f aca="false">IF(OR(E186=0,E$7=0),0,E186/E$7)*100</f>
        <v>0.763831444093576</v>
      </c>
      <c r="G186" s="24" t="n">
        <f aca="false">SUM(G187:G188)</f>
        <v>4703078.268</v>
      </c>
      <c r="H186" s="42" t="n">
        <f aca="false">IF(OR(G186=0,E186=0),0,G186/E186)*100</f>
        <v>28.9617372614969</v>
      </c>
      <c r="I186" s="43" t="n">
        <f aca="false">SUM(E186-G186)</f>
        <v>11535858.732</v>
      </c>
      <c r="K186" s="24" t="n">
        <f aca="false">SUM([1]ing!G184+[2]ing!G184+[3]cons!G184)</f>
        <v>16499581.36</v>
      </c>
      <c r="L186" s="25" t="n">
        <f aca="false">+G186-K186</f>
        <v>-11796503.092</v>
      </c>
      <c r="M186" s="24" t="n">
        <f aca="false">SUM(ipe!G186+ffd!G186+fop!G186+idu!G186+foc!G186+cvp!G186+idr!G186+idt!G186+idp!G186+idi!G186+fga!G186+orq!G186+fvs!G186+jar!G186+ide!G186+com!G186+cat!G186+mto!G186+ues!G186+art!G186)</f>
        <v>4703078.268</v>
      </c>
      <c r="N186" s="25" t="n">
        <f aca="false">SUM(G186-M186)</f>
        <v>0</v>
      </c>
    </row>
    <row r="187" customFormat="false" ht="12.75" hidden="false" customHeight="false" outlineLevel="0" collapsed="false">
      <c r="A187" s="44" t="n">
        <v>2121001</v>
      </c>
      <c r="B187" s="84" t="s">
        <v>205</v>
      </c>
      <c r="C187" s="24" t="n">
        <f aca="false">SUM(ipe!C187+ffd!C187+fop!C187+idu!C187+foc!C187+cvp!C187+idr!C187+idt!C187+idp!C187+idi!C187+fga!C187+orq!C187+fvs!C187+jar!C187+ide!C187+com!C187+cat!C187+mto!C187+ues!C187+art!C187)</f>
        <v>11238937</v>
      </c>
      <c r="D187" s="24" t="n">
        <f aca="false">SUM(ipe!D187+ffd!D187+fop!D187+idu!D187+foc!D187+cvp!D187+idr!D187+idt!D187+idp!D187+idi!D187+fga!D187+orq!D187+fvs!D187+jar!D187+ide!D187+com!D187+cat!D187+mto!D187+ues!D187+art!D187)</f>
        <v>0</v>
      </c>
      <c r="E187" s="40" t="n">
        <f aca="false">SUM(C187+D187)</f>
        <v>11238937</v>
      </c>
      <c r="F187" s="41" t="n">
        <f aca="false">IF(OR(E187=0,E$7=0),0,E187/E$7)*100</f>
        <v>0.528646270306161</v>
      </c>
      <c r="G187" s="24" t="n">
        <f aca="false">SUM(ipe!G187+ffd!G187+fop!G187+idu!G187+foc!G187+cvp!G187+idr!G187+idt!G187+idp!G187+idi!G187+fga!G187+orq!G187+fvs!G187+jar!G187+ide!G187+com!G187+cat!G187+mto!G187+ues!G187+art!G187)</f>
        <v>3084919.831</v>
      </c>
      <c r="H187" s="42" t="n">
        <f aca="false">IF(OR(G187=0,E187=0),0,G187/E187)*100</f>
        <v>27.448501855647</v>
      </c>
      <c r="I187" s="43" t="n">
        <f aca="false">SUM(E187-G187)</f>
        <v>8154017.169</v>
      </c>
      <c r="K187" s="24" t="n">
        <f aca="false">SUM([1]ing!G185+[2]ing!G185+[3]cons!G185)</f>
        <v>12162800.876</v>
      </c>
      <c r="L187" s="25" t="n">
        <f aca="false">+G187-K187</f>
        <v>-9077881.045</v>
      </c>
      <c r="M187" s="24" t="n">
        <f aca="false">SUM(ipe!G187+ffd!G187+fop!G187+idu!G187+foc!G187+cvp!G187+idr!G187+idt!G187+idp!G187+idi!G187+fga!G187+orq!G187+fvs!G187+jar!G187+ide!G187+com!G187+cat!G187+mto!G187+ues!G187+art!G187)</f>
        <v>3084919.831</v>
      </c>
      <c r="N187" s="25" t="n">
        <f aca="false">SUM(G187-M187)</f>
        <v>0</v>
      </c>
    </row>
    <row r="188" customFormat="false" ht="12.75" hidden="false" customHeight="false" outlineLevel="0" collapsed="false">
      <c r="A188" s="44" t="n">
        <v>2121002</v>
      </c>
      <c r="B188" s="84" t="s">
        <v>206</v>
      </c>
      <c r="C188" s="24" t="n">
        <f aca="false">SUM(ipe!C188+ffd!C188+fop!C188+idu!C188+foc!C188+cvp!C188+idr!C188+idt!C188+idp!C188+idi!C188+fga!C188+orq!C188+fvs!C188+jar!C188+ide!C188+com!C188+cat!C188+mto!C188+ues!C188+art!C188)</f>
        <v>5000000</v>
      </c>
      <c r="D188" s="24" t="n">
        <f aca="false">SUM(ipe!D188+ffd!D188+fop!D188+idu!D188+foc!D188+cvp!D188+idr!D188+idt!D188+idp!D188+idi!D188+fga!D188+orq!D188+fvs!D188+jar!D188+ide!D188+com!D188+cat!D188+mto!D188+ues!D188+art!D188)</f>
        <v>0</v>
      </c>
      <c r="E188" s="40" t="n">
        <f aca="false">SUM(C188+D188)</f>
        <v>5000000</v>
      </c>
      <c r="F188" s="41" t="n">
        <f aca="false">IF(OR(E188=0,E$7=0),0,E188/E$7)*100</f>
        <v>0.235185173787415</v>
      </c>
      <c r="G188" s="24" t="n">
        <f aca="false">SUM(ipe!G188+ffd!G188+fop!G188+idu!G188+foc!G188+cvp!G188+idr!G188+idt!G188+idp!G188+idi!G188+fga!G188+orq!G188+fvs!G188+jar!G188+ide!G188+com!G188+cat!G188+mto!G188+ues!G188+art!G188)</f>
        <v>1618158.437</v>
      </c>
      <c r="H188" s="42" t="n">
        <f aca="false">IF(OR(G188=0,E188=0),0,G188/E188)*100</f>
        <v>32.36316874</v>
      </c>
      <c r="I188" s="43" t="n">
        <f aca="false">SUM(E188-G188)</f>
        <v>3381841.563</v>
      </c>
      <c r="K188" s="24" t="n">
        <f aca="false">SUM([1]ing!G186+[2]ing!G186+[3]cons!G186)</f>
        <v>4336780.484</v>
      </c>
      <c r="L188" s="25" t="n">
        <f aca="false">+G188-K188</f>
        <v>-2718622.047</v>
      </c>
      <c r="M188" s="24" t="n">
        <f aca="false">SUM(ipe!G188+ffd!G188+fop!G188+idu!G188+foc!G188+cvp!G188+idr!G188+idt!G188+idp!G188+idi!G188+fga!G188+orq!G188+fvs!G188+jar!G188+ide!G188+com!G188+cat!G188+mto!G188+ues!G188+art!G188)</f>
        <v>1618158.437</v>
      </c>
      <c r="N188" s="25" t="n">
        <f aca="false">SUM(G188-M188)</f>
        <v>0</v>
      </c>
    </row>
    <row r="189" customFormat="false" ht="12.75" hidden="true" customHeight="true" outlineLevel="0" collapsed="false">
      <c r="A189" s="44" t="n">
        <v>21211</v>
      </c>
      <c r="B189" s="61" t="s">
        <v>207</v>
      </c>
      <c r="C189" s="24" t="n">
        <f aca="false">SUM(ipe!C189+ffd!C189+fop!C189+idu!C189+foc!C189+cvp!C189+idr!C189+idt!C189+idp!C189+idi!C189+fga!C189+orq!C189+fvs!C189+jar!C189+ide!C189+com!C189+cat!C189+mto!C189+ues!C189+art!C189)</f>
        <v>0</v>
      </c>
      <c r="D189" s="24" t="n">
        <f aca="false">SUM(ipe!D189+ffd!D189+fop!D189+idu!D189+foc!D189+cvp!D189+idr!D189+idt!D189+idp!D189+idi!D189+fga!D189+orq!D189+fvs!D189+jar!D189+ide!D189+com!D189+cat!D189+mto!D189+ues!D189+art!D189)</f>
        <v>0</v>
      </c>
      <c r="E189" s="40" t="n">
        <f aca="false">SUM(C189+D189)</f>
        <v>0</v>
      </c>
      <c r="F189" s="41" t="n">
        <f aca="false">IF(OR(E189=0,E$7=0),0,E189/E$7)*100</f>
        <v>0</v>
      </c>
      <c r="G189" s="24" t="n">
        <f aca="false">SUM(ipe!G189+ffd!G189+fop!G189+idu!G189+foc!G189+cvp!G189+idr!G189+idt!G189+idp!G189+idi!G189+fga!G189+orq!G189+fvs!G189+jar!G189+ide!G189+com!G189+cat!G189+mto!G189+ues!G189+art!G189)</f>
        <v>0</v>
      </c>
      <c r="H189" s="42" t="n">
        <f aca="false">IF(OR(G189=0,E189=0),0,G189/E189)*100</f>
        <v>0</v>
      </c>
      <c r="I189" s="43" t="n">
        <f aca="false">SUM(E189-G189)</f>
        <v>0</v>
      </c>
      <c r="K189" s="24" t="n">
        <f aca="false">SUM([1]ing!G187+[2]ing!G187+[3]cons!G187)</f>
        <v>63967358.244</v>
      </c>
      <c r="L189" s="25" t="n">
        <f aca="false">+G189-K189</f>
        <v>-63967358.244</v>
      </c>
      <c r="M189" s="24" t="n">
        <f aca="false">SUM(ipe!G189+ffd!G189+fop!G189+idu!G189+foc!G189+cvp!G189+idr!G189+idt!G189+idp!G189+idi!G189+fga!G189+orq!G189+fvs!G189+jar!G189+ide!G189+com!G189+cat!G189+mto!G189+ues!G189+art!G189)</f>
        <v>0</v>
      </c>
      <c r="N189" s="25" t="n">
        <f aca="false">SUM(G189-M189)</f>
        <v>0</v>
      </c>
    </row>
    <row r="190" customFormat="false" ht="12.75" hidden="true" customHeight="true" outlineLevel="0" collapsed="false">
      <c r="A190" s="44" t="n">
        <v>21212</v>
      </c>
      <c r="B190" s="61" t="s">
        <v>208</v>
      </c>
      <c r="C190" s="24" t="n">
        <f aca="false">SUM(ipe!C190+ffd!C190+fop!C190+idu!C190+foc!C190+cvp!C190+idr!C190+idt!C190+idp!C190+idi!C190+fga!C190+orq!C190+fvs!C190+jar!C190+ide!C190+com!C190+cat!C190+mto!C190+ues!C190+art!C190)</f>
        <v>0</v>
      </c>
      <c r="D190" s="24" t="n">
        <f aca="false">SUM(ipe!D190+ffd!D190+fop!D190+idu!D190+foc!D190+cvp!D190+idr!D190+idt!D190+idp!D190+idi!D190+fga!D190+orq!D190+fvs!D190+jar!D190+ide!D190+com!D190+cat!D190+mto!D190+ues!D190+art!D190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ipe!G190+ffd!G190+fop!G190+idu!G190+foc!G190+cvp!G190+idr!G190+idt!G190+idp!G190+idi!G190+fga!G190+orq!G190+fvs!G190+jar!G190+ide!G190+com!G190+cat!G190+mto!G190+ues!G190+art!G190)</f>
        <v>0</v>
      </c>
      <c r="H190" s="42" t="n">
        <f aca="false">IF(OR(G190=0,E190=0),0,G190/E190)*100</f>
        <v>0</v>
      </c>
      <c r="I190" s="43" t="n">
        <f aca="false">SUM(E190-G190)</f>
        <v>0</v>
      </c>
      <c r="K190" s="24" t="n">
        <f aca="false">SUM([1]ing!G188+[2]ing!G188+[3]cons!G188)</f>
        <v>53741727.684</v>
      </c>
      <c r="L190" s="25" t="n">
        <f aca="false">+G190-K190</f>
        <v>-53741727.684</v>
      </c>
      <c r="M190" s="24" t="n">
        <f aca="false">SUM(ipe!G190+ffd!G190+fop!G190+idu!G190+foc!G190+cvp!G190+idr!G190+idt!G190+idp!G190+idi!G190+fga!G190+orq!G190+fvs!G190+jar!G190+ide!G190+com!G190+cat!G190+mto!G190+ues!G190+art!G190)</f>
        <v>0</v>
      </c>
      <c r="N190" s="25" t="n">
        <f aca="false">SUM(G190-M190)</f>
        <v>0</v>
      </c>
    </row>
    <row r="191" customFormat="false" ht="12.75" hidden="true" customHeight="tru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  <c r="K191" s="24" t="n">
        <f aca="false">SUM([1]ing!G189+[2]ing!G189+[3]cons!G189)</f>
        <v>0</v>
      </c>
      <c r="L191" s="25" t="n">
        <f aca="false">+G191-K191</f>
        <v>0</v>
      </c>
      <c r="M191" s="24" t="n">
        <f aca="false">SUM(ipe!G191+ffd!G191+fop!G191+idu!G191+foc!G191+cvp!G191+idr!G191+idt!G191+idp!G191+idi!G191+fga!G191+orq!G191+fvs!G191+jar!G191+ide!G191+com!G191+cat!G191+mto!G191+ues!G191+art!G191)</f>
        <v>0</v>
      </c>
      <c r="N191" s="25" t="n">
        <f aca="false">SUM(G191-M191)</f>
        <v>0</v>
      </c>
    </row>
    <row r="192" customFormat="false" ht="12.75" hidden="true" customHeight="true" outlineLevel="0" collapsed="false">
      <c r="A192" s="44" t="n">
        <v>2125001</v>
      </c>
      <c r="B192" s="87" t="s">
        <v>210</v>
      </c>
      <c r="C192" s="24" t="n">
        <f aca="false">SUM(ipe!C192+ffd!C192+fop!C192+idu!C192+foc!C192+cvp!C192+idr!C192+idt!C192+idp!C192+idi!C192+fga!C192+orq!C192+fvs!C192+jar!C192+ide!C192+com!C192+cat!C192+mto!C192+ues!C192+art!C192)</f>
        <v>0</v>
      </c>
      <c r="D192" s="24" t="n">
        <f aca="false">SUM(ipe!D192+ffd!D192+fop!D192+idu!D192+foc!D192+cvp!D192+idr!D192+idt!D192+idp!D192+idi!D192+fga!D192+orq!D192+fvs!D192+jar!D192+ide!D192+com!D192+cat!D192+mto!D192+ues!D192+art!D192)</f>
        <v>0</v>
      </c>
      <c r="E192" s="40" t="n">
        <f aca="false">SUM(C192+D192)</f>
        <v>0</v>
      </c>
      <c r="F192" s="41" t="n">
        <f aca="false">IF(OR(E192=0,E$7=0),0,E192/E$7)*100</f>
        <v>0</v>
      </c>
      <c r="G192" s="24" t="n">
        <f aca="false">SUM(ipe!G192+ffd!G192+fop!G192+idu!G192+foc!G192+cvp!G192+idr!G192+idt!G192+idp!G192+idi!G192+fga!G192+orq!G192+fvs!G192+jar!G192+ide!G192+com!G192+cat!G192+mto!G192+ues!G192+art!G192)</f>
        <v>0</v>
      </c>
      <c r="H192" s="42" t="n">
        <f aca="false">IF(OR(G192=0,E192=0),0,G192/E192)*100</f>
        <v>0</v>
      </c>
      <c r="I192" s="43" t="n">
        <f aca="false">SUM(E192-G192)</f>
        <v>0</v>
      </c>
      <c r="K192" s="24" t="n">
        <f aca="false">SUM([1]ing!G190+[2]ing!G190+[3]cons!G190)</f>
        <v>0</v>
      </c>
      <c r="L192" s="25" t="n">
        <f aca="false">+G192-K192</f>
        <v>0</v>
      </c>
      <c r="M192" s="24" t="n">
        <f aca="false">SUM(ipe!G192+ffd!G192+fop!G192+idu!G192+foc!G192+cvp!G192+idr!G192+idt!G192+idp!G192+idi!G192+fga!G192+orq!G192+fvs!G192+jar!G192+ide!G192+com!G192+cat!G192+mto!G192+ues!G192+art!G192)</f>
        <v>0</v>
      </c>
      <c r="N192" s="25" t="n">
        <f aca="false">SUM(G192-M192)</f>
        <v>0</v>
      </c>
    </row>
    <row r="193" customFormat="false" ht="12.75" hidden="true" customHeight="true" outlineLevel="0" collapsed="false">
      <c r="A193" s="44" t="n">
        <v>2125002</v>
      </c>
      <c r="B193" s="87" t="s">
        <v>211</v>
      </c>
      <c r="C193" s="24" t="n">
        <f aca="false">SUM(ipe!C193+ffd!C193+fop!C193+idu!C193+foc!C193+cvp!C193+idr!C193+idt!C193+idp!C193+idi!C193+fga!C193+orq!C193+fvs!C193+jar!C193+ide!C193+com!C193+cat!C193+mto!C193+ues!C193+art!C193)</f>
        <v>0</v>
      </c>
      <c r="D193" s="24" t="n">
        <f aca="false">SUM(ipe!D193+ffd!D193+fop!D193+idu!D193+foc!D193+cvp!D193+idr!D193+idt!D193+idp!D193+idi!D193+fga!D193+orq!D193+fvs!D193+jar!D193+ide!D193+com!D193+cat!D193+mto!D193+ues!D193+art!D193)</f>
        <v>0</v>
      </c>
      <c r="E193" s="40" t="n">
        <f aca="false">SUM(C193+D193)</f>
        <v>0</v>
      </c>
      <c r="F193" s="41" t="n">
        <f aca="false">IF(OR(E193=0,E$7=0),0,E193/E$7)*100</f>
        <v>0</v>
      </c>
      <c r="G193" s="24" t="n">
        <f aca="false">SUM(ipe!G193+ffd!G193+fop!G193+idu!G193+foc!G193+cvp!G193+idr!G193+idt!G193+idp!G193+idi!G193+fga!G193+orq!G193+fvs!G193+jar!G193+ide!G193+com!G193+cat!G193+mto!G193+ues!G193+art!G193)</f>
        <v>0</v>
      </c>
      <c r="H193" s="42" t="n">
        <f aca="false">IF(OR(G193=0,E193=0),0,G193/E193)*100</f>
        <v>0</v>
      </c>
      <c r="I193" s="43" t="n">
        <f aca="false">SUM(E193-G193)</f>
        <v>0</v>
      </c>
      <c r="K193" s="24" t="n">
        <f aca="false">SUM([1]ing!G191+[2]ing!G191+[3]cons!G191)</f>
        <v>0</v>
      </c>
      <c r="L193" s="25" t="n">
        <f aca="false">+G193-K193</f>
        <v>0</v>
      </c>
      <c r="M193" s="24" t="n">
        <f aca="false">SUM(ipe!G193+ffd!G193+fop!G193+idu!G193+foc!G193+cvp!G193+idr!G193+idt!G193+idp!G193+idi!G193+fga!G193+orq!G193+fvs!G193+jar!G193+ide!G193+com!G193+cat!G193+mto!G193+ues!G193+art!G193)</f>
        <v>0</v>
      </c>
      <c r="N193" s="25" t="n">
        <f aca="false">SUM(G193-M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99220110</v>
      </c>
      <c r="D194" s="24" t="n">
        <f aca="false">SUM(D195:D200)</f>
        <v>0</v>
      </c>
      <c r="E194" s="40" t="n">
        <f aca="false">SUM(C194+D194)</f>
        <v>99220110</v>
      </c>
      <c r="F194" s="41" t="n">
        <f aca="false">IF(OR(E194=0,E$7=0),0,E194/E$7)*100</f>
        <v>4.66701976271128</v>
      </c>
      <c r="G194" s="24" t="n">
        <f aca="false">SUM(G195:G200)</f>
        <v>76467000.148</v>
      </c>
      <c r="H194" s="42" t="n">
        <f aca="false">IF(OR(G194=0,E194=0),0,G194/E194)*100</f>
        <v>77.0680461329866</v>
      </c>
      <c r="I194" s="43" t="n">
        <f aca="false">SUM(E194-G194)</f>
        <v>22753109.852</v>
      </c>
      <c r="K194" s="24" t="n">
        <f aca="false">SUM([1]ing!G192+[2]ing!G192+[3]cons!G192)</f>
        <v>120112771.848</v>
      </c>
      <c r="L194" s="25" t="n">
        <f aca="false">+G194-K194</f>
        <v>-43645771.7</v>
      </c>
      <c r="M194" s="24" t="n">
        <f aca="false">SUM(ipe!G194+ffd!G194+fop!G194+idu!G194+foc!G194+cvp!G194+idr!G194+idt!G194+idp!G194+idi!G194+fga!G194+orq!G194+fvs!G194+jar!G194+ide!G194+com!G194+cat!G194+mto!G194+ues!G194+art!G194)</f>
        <v>76467000.148</v>
      </c>
      <c r="N194" s="25" t="n">
        <f aca="false">SUM(G194-M194)</f>
        <v>0</v>
      </c>
    </row>
    <row r="195" customFormat="false" ht="12.75" hidden="true" customHeight="true" outlineLevel="0" collapsed="false">
      <c r="A195" s="44" t="n">
        <v>2129901</v>
      </c>
      <c r="B195" s="61" t="s">
        <v>213</v>
      </c>
      <c r="C195" s="24" t="n">
        <f aca="false">SUM(ipe!C195+ffd!C195+fop!C195+idu!C195+foc!C195+cvp!C195+idr!C195+idt!C195+idp!C195+idi!C195+fga!C195+orq!C195+fvs!C195+jar!C195+ide!C195+com!C195+cat!C195+mto!C195+ues!C195+art!C195)</f>
        <v>0</v>
      </c>
      <c r="D195" s="24" t="n">
        <f aca="false">SUM(ipe!D195+ffd!D195+fop!D195+idu!D195+foc!D195+cvp!D195+idr!D195+idt!D195+idp!D195+idi!D195+fga!D195+orq!D195+fvs!D195+jar!D195+ide!D195+com!D195+cat!D195+mto!D195+ues!D195+art!D195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ipe!G195+ffd!G195+fop!G195+idu!G195+foc!G195+cvp!G195+idr!G195+idt!G195+idp!G195+idi!G195+fga!G195+orq!G195+fvs!G195+jar!G195+ide!G195+com!G195+cat!G195+mto!G195+ues!G195+art!G195)</f>
        <v>0</v>
      </c>
      <c r="H195" s="42" t="n">
        <f aca="false">IF(OR(G195=0,E195=0),0,G195/E195)*100</f>
        <v>0</v>
      </c>
      <c r="I195" s="43" t="n">
        <f aca="false">SUM(E195-G195)</f>
        <v>0</v>
      </c>
      <c r="K195" s="24" t="n">
        <f aca="false">SUM([1]ing!G193+[2]ing!G193+[3]cons!G193)</f>
        <v>13017518.51</v>
      </c>
      <c r="L195" s="25" t="n">
        <f aca="false">+G195-K195</f>
        <v>-13017518.51</v>
      </c>
      <c r="M195" s="24" t="n">
        <f aca="false">SUM(ipe!G195+ffd!G195+fop!G195+idu!G195+foc!G195+cvp!G195+idr!G195+idt!G195+idp!G195+idi!G195+fga!G195+orq!G195+fvs!G195+jar!G195+ide!G195+com!G195+cat!G195+mto!G195+ues!G195+art!G195)</f>
        <v>0</v>
      </c>
      <c r="N195" s="25" t="n">
        <f aca="false">SUM(G195-M195)</f>
        <v>0</v>
      </c>
    </row>
    <row r="196" customFormat="false" ht="12.75" hidden="true" customHeight="true" outlineLevel="0" collapsed="false">
      <c r="A196" s="44" t="n">
        <v>2129902</v>
      </c>
      <c r="B196" s="61" t="s">
        <v>83</v>
      </c>
      <c r="C196" s="24" t="n">
        <f aca="false">SUM(ipe!C196+ffd!C196+fop!C196+idu!C196+foc!C196+cvp!C196+idr!C196+idt!C196+idp!C196+idi!C196+fga!C196+orq!C196+fvs!C196+jar!C196+ide!C196+com!C196+cat!C196+mto!C196+ues!C196+art!C196)</f>
        <v>0</v>
      </c>
      <c r="D196" s="24" t="n">
        <f aca="false">SUM(ipe!D196+ffd!D196+fop!D196+idu!D196+foc!D196+cvp!D196+idr!D196+idt!D196+idp!D196+idi!D196+fga!D196+orq!D196+fvs!D196+jar!D196+ide!D196+com!D196+cat!D196+mto!D196+ues!D196+art!D196)</f>
        <v>0</v>
      </c>
      <c r="E196" s="40" t="n">
        <f aca="false">SUM(C196+D196)</f>
        <v>0</v>
      </c>
      <c r="F196" s="41" t="n">
        <f aca="false">IF(OR(E196=0,E$7=0),0,E196/E$7)*100</f>
        <v>0</v>
      </c>
      <c r="G196" s="24" t="n">
        <f aca="false">SUM(ipe!G196+ffd!G196+fop!G196+idu!G196+foc!G196+cvp!G196+idr!G196+idt!G196+idp!G196+idi!G196+fga!G196+orq!G196+fvs!G196+jar!G196+ide!G196+com!G196+cat!G196+mto!G196+ues!G196+art!G196)</f>
        <v>0</v>
      </c>
      <c r="H196" s="42" t="n">
        <f aca="false">IF(OR(G196=0,E196=0),0,G196/E196)*100</f>
        <v>0</v>
      </c>
      <c r="I196" s="43" t="n">
        <f aca="false">SUM(E196-G196)</f>
        <v>0</v>
      </c>
      <c r="K196" s="24" t="n">
        <f aca="false">SUM([1]ing!G194+[2]ing!G194+[3]cons!G194)</f>
        <v>151128.477</v>
      </c>
      <c r="L196" s="25" t="n">
        <f aca="false">+G196-K196</f>
        <v>-151128.477</v>
      </c>
      <c r="M196" s="24" t="n">
        <f aca="false">SUM(ipe!G196+ffd!G196+fop!G196+idu!G196+foc!G196+cvp!G196+idr!G196+idt!G196+idp!G196+idi!G196+fga!G196+orq!G196+fvs!G196+jar!G196+ide!G196+com!G196+cat!G196+mto!G196+ues!G196+art!G196)</f>
        <v>0</v>
      </c>
      <c r="N196" s="25" t="n">
        <f aca="false">SUM(G196-M196)</f>
        <v>0</v>
      </c>
    </row>
    <row r="197" customFormat="false" ht="12.75" hidden="true" customHeight="true" outlineLevel="0" collapsed="false">
      <c r="A197" s="44" t="n">
        <v>2129903</v>
      </c>
      <c r="B197" s="61" t="s">
        <v>214</v>
      </c>
      <c r="C197" s="24" t="n">
        <f aca="false">SUM(ipe!C197+ffd!C197+fop!C197+idu!C197+foc!C197+cvp!C197+idr!C197+idt!C197+idp!C197+idi!C197+fga!C197+orq!C197+fvs!C197+jar!C197+ide!C197+com!C197+cat!C197+mto!C197+ues!C197+art!C197)</f>
        <v>0</v>
      </c>
      <c r="D197" s="24" t="n">
        <f aca="false">SUM(ipe!D197+ffd!D197+fop!D197+idu!D197+foc!D197+cvp!D197+idr!D197+idt!D197+idp!D197+idi!D197+fga!D197+orq!D197+fvs!D197+jar!D197+ide!D197+com!D197+cat!D197+mto!D197+ues!D197+art!D197)</f>
        <v>0</v>
      </c>
      <c r="E197" s="40" t="n">
        <f aca="false">SUM(C197+D197)</f>
        <v>0</v>
      </c>
      <c r="F197" s="41" t="n">
        <f aca="false">IF(OR(E197=0,E$7=0),0,E197/E$7)*100</f>
        <v>0</v>
      </c>
      <c r="G197" s="24" t="n">
        <f aca="false">SUM(ipe!G197+ffd!G197+fop!G197+idu!G197+foc!G197+cvp!G197+idr!G197+idt!G197+idp!G197+idi!G197+fga!G197+orq!G197+fvs!G197+jar!G197+ide!G197+com!G197+cat!G197+mto!G197+ues!G197+art!G197)</f>
        <v>0</v>
      </c>
      <c r="H197" s="42" t="n">
        <f aca="false">IF(OR(G197=0,E197=0),0,G197/E197)*100</f>
        <v>0</v>
      </c>
      <c r="I197" s="43" t="n">
        <f aca="false">SUM(E197-G197)</f>
        <v>0</v>
      </c>
      <c r="K197" s="24" t="n">
        <f aca="false">SUM([1]ing!G195+[2]ing!G195+[3]cons!G195)</f>
        <v>701712.321</v>
      </c>
      <c r="L197" s="25" t="n">
        <f aca="false">+G197-K197</f>
        <v>-701712.321</v>
      </c>
      <c r="M197" s="24" t="n">
        <f aca="false">SUM(ipe!G197+ffd!G197+fop!G197+idu!G197+foc!G197+cvp!G197+idr!G197+idt!G197+idp!G197+idi!G197+fga!G197+orq!G197+fvs!G197+jar!G197+ide!G197+com!G197+cat!G197+mto!G197+ues!G197+art!G197)</f>
        <v>0</v>
      </c>
      <c r="N197" s="25" t="n">
        <f aca="false">SUM(G197-M197)</f>
        <v>0</v>
      </c>
    </row>
    <row r="198" customFormat="false" ht="12.75" hidden="true" customHeight="true" outlineLevel="0" collapsed="false">
      <c r="A198" s="44" t="n">
        <v>2129904</v>
      </c>
      <c r="B198" s="61" t="s">
        <v>73</v>
      </c>
      <c r="C198" s="24" t="n">
        <f aca="false">SUM(ipe!C198+ffd!C198+fop!C198+idu!C198+foc!C198+cvp!C198+idr!C198+idt!C198+idp!C198+idi!C198+fga!C198+orq!C198+fvs!C198+jar!C198+ide!C198+com!C198+cat!C198+mto!C198+ues!C198+art!C198)</f>
        <v>0</v>
      </c>
      <c r="D198" s="24" t="n">
        <f aca="false">SUM(ipe!D198+ffd!D198+fop!D198+idu!D198+foc!D198+cvp!D198+idr!D198+idt!D198+idp!D198+idi!D198+fga!D198+orq!D198+fvs!D198+jar!D198+ide!D198+com!D198+cat!D198+mto!D198+ues!D198+art!D198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ipe!G198+ffd!G198+fop!G198+idu!G198+foc!G198+cvp!G198+idr!G198+idt!G198+idp!G198+idi!G198+fga!G198+orq!G198+fvs!G198+jar!G198+ide!G198+com!G198+cat!G198+mto!G198+ues!G198+art!G198)</f>
        <v>0</v>
      </c>
      <c r="H198" s="42" t="n">
        <f aca="false">IF(OR(G198=0,E198=0),0,G198/E198)*100</f>
        <v>0</v>
      </c>
      <c r="I198" s="43" t="n">
        <f aca="false">SUM(E198-G198)</f>
        <v>0</v>
      </c>
      <c r="K198" s="24" t="n">
        <f aca="false">SUM([1]ing!G196+[2]ing!G196+[3]cons!G196)</f>
        <v>0</v>
      </c>
      <c r="L198" s="25" t="n">
        <f aca="false">+G198-K198</f>
        <v>0</v>
      </c>
      <c r="M198" s="24" t="n">
        <f aca="false">SUM(ipe!G198+ffd!G198+fop!G198+idu!G198+foc!G198+cvp!G198+idr!G198+idt!G198+idp!G198+idi!G198+fga!G198+orq!G198+fvs!G198+jar!G198+ide!G198+com!G198+cat!G198+mto!G198+ues!G198+art!G198)</f>
        <v>0</v>
      </c>
      <c r="N198" s="25" t="n">
        <f aca="false">SUM(G198-M198)</f>
        <v>0</v>
      </c>
    </row>
    <row r="199" customFormat="false" ht="12.75" hidden="true" customHeight="true" outlineLevel="0" collapsed="false">
      <c r="A199" s="44" t="n">
        <v>2129906</v>
      </c>
      <c r="B199" s="61" t="s">
        <v>215</v>
      </c>
      <c r="C199" s="24" t="n">
        <f aca="false">SUM(ipe!C199+ffd!C199+fop!C199+idu!C199+foc!C199+cvp!C199+idr!C199+idt!C199+idp!C199+idi!C199+fga!C199+orq!C199+fvs!C199+jar!C199+ide!C199+com!C199+cat!C199+mto!C199+ues!C199+art!C199)</f>
        <v>0</v>
      </c>
      <c r="D199" s="24" t="n">
        <f aca="false">SUM(ipe!D199+ffd!D199+fop!D199+idu!D199+foc!D199+cvp!D199+idr!D199+idt!D199+idp!D199+idi!D199+fga!D199+orq!D199+fvs!D199+jar!D199+ide!D199+com!D199+cat!D199+mto!D199+ues!D199+art!D199)</f>
        <v>0</v>
      </c>
      <c r="E199" s="40" t="n">
        <f aca="false">SUM(C199+D199)</f>
        <v>0</v>
      </c>
      <c r="F199" s="41" t="n">
        <f aca="false">IF(OR(E199=0,E$7=0),0,E199/E$7)*100</f>
        <v>0</v>
      </c>
      <c r="G199" s="24" t="n">
        <f aca="false">SUM(ipe!G199+ffd!G199+fop!G199+idu!G199+foc!G199+cvp!G199+idr!G199+idt!G199+idp!G199+idi!G199+fga!G199+orq!G199+fvs!G199+jar!G199+ide!G199+com!G199+cat!G199+mto!G199+ues!G199+art!G199)</f>
        <v>0</v>
      </c>
      <c r="H199" s="42" t="n">
        <f aca="false">IF(OR(G199=0,E199=0),0,G199/E199)*100</f>
        <v>0</v>
      </c>
      <c r="I199" s="43" t="n">
        <f aca="false">SUM(E199-G199)</f>
        <v>0</v>
      </c>
      <c r="K199" s="24" t="n">
        <f aca="false">SUM([1]ing!G197+[2]ing!G197+[3]cons!G197)</f>
        <v>19168.021</v>
      </c>
      <c r="L199" s="25" t="n">
        <f aca="false">+G199-K199</f>
        <v>-19168.021</v>
      </c>
      <c r="M199" s="24" t="n">
        <f aca="false">SUM(ipe!G199+ffd!G199+fop!G199+idu!G199+foc!G199+cvp!G199+idr!G199+idt!G199+idp!G199+idi!G199+fga!G199+orq!G199+fvs!G199+jar!G199+ide!G199+com!G199+cat!G199+mto!G199+ues!G199+art!G199)</f>
        <v>0</v>
      </c>
      <c r="N199" s="25" t="n">
        <f aca="false">SUM(G199-M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 t="n">
        <f aca="false">SUM(ipe!C200+ffd!C200+fop!C200+idu!C200+foc!C200+cvp!C200+idr!C200+idt!C200+idp!C200+idi!C200+fga!C200+orq!C200+fvs!C200+jar!C200+ide!C200+com!C200+cat!C200+mto!C200+ues!C200+art!C200)</f>
        <v>99220110</v>
      </c>
      <c r="D200" s="24" t="n">
        <f aca="false">SUM(ipe!D200+ffd!D200+fop!D200+idu!D200+foc!D200+cvp!D200+idr!D200+idt!D200+idp!D200+idi!D200+fga!D200+orq!D200+fvs!D200+jar!D200+ide!D200+com!D200+cat!D200+mto!D200+ues!D200+art!D200)</f>
        <v>0</v>
      </c>
      <c r="E200" s="40" t="n">
        <f aca="false">SUM(C200+D200)</f>
        <v>99220110</v>
      </c>
      <c r="F200" s="41" t="n">
        <f aca="false">IF(OR(E200=0,E$7=0),0,E200/E$7)*100</f>
        <v>4.66701976271128</v>
      </c>
      <c r="G200" s="24" t="n">
        <f aca="false">SUM(ipe!G200+ffd!G200+fop!G200+idu!G200+foc!G200+cvp!G200+idr!G200+idt!G200+idp!G200+idi!G200+fga!G200+orq!G200+fvs!G200+jar!G200+ide!G200+com!G200+cat!G200+mto!G200+ues!G200+art!G200)</f>
        <v>76467000.148</v>
      </c>
      <c r="H200" s="42" t="n">
        <f aca="false">IF(OR(G200=0,E200=0),0,G200/E200)*100</f>
        <v>77.0680461329866</v>
      </c>
      <c r="I200" s="43" t="n">
        <f aca="false">SUM(E200-G200)</f>
        <v>22753109.852</v>
      </c>
      <c r="K200" s="24" t="n">
        <f aca="false">SUM([1]ing!G198+[2]ing!G198+[3]cons!G198)</f>
        <v>106223244.519</v>
      </c>
      <c r="L200" s="25" t="n">
        <f aca="false">+G200-K200</f>
        <v>-29756244.371</v>
      </c>
      <c r="M200" s="24" t="n">
        <f aca="false">SUM(ipe!G200+ffd!G200+fop!G200+idu!G200+foc!G200+cvp!G200+idr!G200+idt!G200+idp!G200+idi!G200+fga!G200+orq!G200+fvs!G200+jar!G200+ide!G200+com!G200+cat!G200+mto!G200+ues!G200+art!G200)</f>
        <v>76467000.148</v>
      </c>
      <c r="N200" s="25" t="n">
        <f aca="false">SUM(G200-M200)</f>
        <v>0</v>
      </c>
    </row>
    <row r="201" customFormat="false" ht="12.75" hidden="true" customHeight="true" outlineLevel="0" collapsed="false">
      <c r="A201" s="65" t="n">
        <v>219</v>
      </c>
      <c r="B201" s="92" t="s">
        <v>216</v>
      </c>
      <c r="C201" s="24" t="n">
        <f aca="false">SUM(ipe!C201+ffd!C201+fop!C201+idu!C201+foc!C201+cvp!C201+idr!C201+idt!C201+idp!C201+idi!C201+fga!C201+orq!C201+fvs!C201+jar!C201+ide!C201+com!C201+cat!C201+mto!C201+ues!C201+art!C201)</f>
        <v>0</v>
      </c>
      <c r="D201" s="24" t="n">
        <f aca="false">SUM(ipe!D201+ffd!D201+fop!D201+idu!D201+foc!D201+cvp!D201+idr!D201+idt!D201+idp!D201+idi!D201+fga!D201+orq!D201+fvs!D201+jar!D201+ide!D201+com!D201+cat!D201+mto!D201+ues!D201+art!D201)</f>
        <v>0</v>
      </c>
      <c r="E201" s="40" t="n">
        <f aca="false">SUM(C201+D201)</f>
        <v>0</v>
      </c>
      <c r="F201" s="41" t="n">
        <f aca="false">IF(OR(E201=0,E$7=0),0,E201/E$7)*100</f>
        <v>0</v>
      </c>
      <c r="G201" s="24" t="n">
        <f aca="false">SUM(ipe!G201+ffd!G201+fop!G201+idu!G201+foc!G201+cvp!G201+idr!G201+idt!G201+idp!G201+idi!G201+fga!G201+orq!G201+fvs!G201+jar!G201+ide!G201+com!G201+cat!G201+mto!G201+ues!G201+art!G201)</f>
        <v>0</v>
      </c>
      <c r="H201" s="42" t="n">
        <f aca="false">IF(OR(G201=0,E201=0),0,G201/E201)*100</f>
        <v>0</v>
      </c>
      <c r="I201" s="43" t="n">
        <f aca="false">SUM(E201-G201)</f>
        <v>0</v>
      </c>
      <c r="K201" s="24" t="n">
        <f aca="false">SUM([1]ing!G199+[2]ing!G199+[3]cons!G199)</f>
        <v>40937830.448</v>
      </c>
      <c r="L201" s="25" t="n">
        <f aca="false">+G201-K201</f>
        <v>-40937830.448</v>
      </c>
      <c r="M201" s="24" t="n">
        <f aca="false">SUM(ipe!G201+ffd!G201+fop!G201+idu!G201+foc!G201+cvp!G201+idr!G201+idt!G201+idp!G201+idi!G201+fga!G201+orq!G201+fvs!G201+jar!G201+ide!G201+com!G201+cat!G201+mto!G201+ues!G201+art!G201)</f>
        <v>0</v>
      </c>
      <c r="N201" s="25" t="n">
        <f aca="false">SUM(G201-M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333945000</v>
      </c>
      <c r="D202" s="36" t="n">
        <f aca="false">SUM(D203+D234+D235+D239+D288)</f>
        <v>0</v>
      </c>
      <c r="E202" s="29" t="n">
        <f aca="false">SUM(C202+D202)</f>
        <v>333945000</v>
      </c>
      <c r="F202" s="30" t="n">
        <f aca="false">IF(OR(E202=0,E$7=0),0,E202/E$7)*100</f>
        <v>15.7077825720876</v>
      </c>
      <c r="G202" s="36" t="n">
        <f aca="false">SUM(G203+G234+G235+G239+G288)</f>
        <v>17026172.706</v>
      </c>
      <c r="H202" s="31" t="n">
        <f aca="false">IF(OR(G202=0,E202=0),0,G202/E202)*100</f>
        <v>5.09849607150878</v>
      </c>
      <c r="I202" s="32" t="n">
        <f aca="false">SUM(E202-G202)</f>
        <v>316918827.294</v>
      </c>
      <c r="K202" s="24" t="n">
        <f aca="false">SUM([1]ing!G200+[2]ing!G200+[3]cons!G200)</f>
        <v>5375889524.263</v>
      </c>
      <c r="L202" s="25" t="n">
        <f aca="false">+G202-K202</f>
        <v>-5358863351.557</v>
      </c>
      <c r="M202" s="24" t="n">
        <f aca="false">SUM(ipe!G202+ffd!G202+fop!G202+idu!G202+foc!G202+cvp!G202+idr!G202+idt!G202+idp!G202+idi!G202+fga!G202+orq!G202+fvs!G202+jar!G202+ide!G202+com!G202+cat!G202+mto!G202+ues!G202+art!G202)</f>
        <v>17026172.706</v>
      </c>
      <c r="N202" s="25" t="n">
        <f aca="false">SUM(G202-M202)</f>
        <v>0</v>
      </c>
    </row>
    <row r="203" customFormat="false" ht="12.75" hidden="false" customHeight="false" outlineLevel="0" collapsed="false">
      <c r="A203" s="37" t="n">
        <v>221</v>
      </c>
      <c r="B203" s="82" t="s">
        <v>218</v>
      </c>
      <c r="C203" s="24" t="n">
        <f aca="false">SUM(C230:C233)+C204+C226</f>
        <v>333945000</v>
      </c>
      <c r="D203" s="24" t="n">
        <f aca="false">SUM(D230:D233)+D204+D226</f>
        <v>0</v>
      </c>
      <c r="E203" s="40" t="n">
        <f aca="false">SUM(C203+D203)</f>
        <v>333945000</v>
      </c>
      <c r="F203" s="41" t="n">
        <f aca="false">IF(OR(E203=0,E$7=0),0,E203/E$7)*100</f>
        <v>15.7077825720876</v>
      </c>
      <c r="G203" s="24" t="n">
        <f aca="false">SUM(G230:G233)+G204+G226</f>
        <v>17026172.706</v>
      </c>
      <c r="H203" s="42" t="n">
        <f aca="false">IF(OR(G203=0,E203=0),0,G203/E203)*100</f>
        <v>5.09849607150878</v>
      </c>
      <c r="I203" s="43" t="n">
        <f aca="false">SUM(E203-G203)</f>
        <v>316918827.294</v>
      </c>
      <c r="K203" s="24" t="n">
        <f aca="false">SUM([1]ing!G201+[2]ing!G201+[3]cons!G201)</f>
        <v>2522582889.813</v>
      </c>
      <c r="L203" s="25" t="n">
        <f aca="false">+G203-K203</f>
        <v>-2505556717.107</v>
      </c>
      <c r="M203" s="24" t="n">
        <f aca="false">SUM(ipe!G203+ffd!G203+fop!G203+idu!G203+foc!G203+cvp!G203+idr!G203+idt!G203+idp!G203+idi!G203+fga!G203+orq!G203+fvs!G203+jar!G203+ide!G203+com!G203+cat!G203+mto!G203+ues!G203+art!G203)</f>
        <v>17026172.706</v>
      </c>
      <c r="N203" s="25" t="n">
        <f aca="false">SUM(G203-M203)</f>
        <v>0</v>
      </c>
    </row>
    <row r="204" customFormat="false" ht="12.75" hidden="true" customHeight="tru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  <c r="K204" s="24" t="n">
        <f aca="false">SUM([1]ing!G202+[2]ing!G202+[3]cons!G202)</f>
        <v>2092064669.321</v>
      </c>
      <c r="L204" s="25" t="n">
        <f aca="false">+G204-K204</f>
        <v>-2092064669.321</v>
      </c>
      <c r="M204" s="24" t="n">
        <f aca="false">SUM(ipe!G204+ffd!G204+fop!G204+idu!G204+foc!G204+cvp!G204+idr!G204+idt!G204+idp!G204+idi!G204+fga!G204+orq!G204+fvs!G204+jar!G204+ide!G204+com!G204+cat!G204+mto!G204+ues!G204+art!G204)</f>
        <v>0</v>
      </c>
      <c r="N204" s="25" t="n">
        <f aca="false">SUM(G204-M204)</f>
        <v>0</v>
      </c>
    </row>
    <row r="205" customFormat="false" ht="12.75" hidden="true" customHeight="tru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  <c r="K205" s="24" t="n">
        <f aca="false">SUM([1]ing!G203+[2]ing!G203+[3]cons!G203)</f>
        <v>1409510070.828</v>
      </c>
      <c r="L205" s="25" t="n">
        <f aca="false">+G205-K205</f>
        <v>-1409510070.828</v>
      </c>
      <c r="M205" s="24" t="n">
        <f aca="false">SUM(ipe!G205+ffd!G205+fop!G205+idu!G205+foc!G205+cvp!G205+idr!G205+idt!G205+idp!G205+idi!G205+fga!G205+orq!G205+fvs!G205+jar!G205+ide!G205+com!G205+cat!G205+mto!G205+ues!G205+art!G205)</f>
        <v>0</v>
      </c>
      <c r="N205" s="25" t="n">
        <f aca="false">SUM(G205-M205)</f>
        <v>0</v>
      </c>
    </row>
    <row r="206" customFormat="false" ht="12.75" hidden="true" customHeight="true" outlineLevel="0" collapsed="false">
      <c r="A206" s="44" t="n">
        <v>221010101</v>
      </c>
      <c r="B206" s="84" t="s">
        <v>221</v>
      </c>
      <c r="C206" s="24" t="n">
        <f aca="false">SUM(ipe!C206+ffd!C206+fop!C206+idu!C206+foc!C206+cvp!C206+idr!C206+idt!C206+idp!C206+idi!C206+fga!C206+orq!C206+fvs!C206+jar!C206+ide!C206+com!C206+cat!C206+mto!C206+ues!C206+art!C206)</f>
        <v>0</v>
      </c>
      <c r="D206" s="24" t="n">
        <f aca="false">SUM(ipe!D206+ffd!D206+fop!D206+idu!D206+foc!D206+cvp!D206+idr!D206+idt!D206+idp!D206+idi!D206+fga!D206+orq!D206+fvs!D206+jar!D206+ide!D206+com!D206+cat!D206+mto!D206+ues!D206+art!D206)</f>
        <v>0</v>
      </c>
      <c r="E206" s="40" t="n">
        <f aca="false">SUM(C206+D206)</f>
        <v>0</v>
      </c>
      <c r="F206" s="41" t="n">
        <f aca="false">IF(OR(E206=0,E$7=0),0,E206/E$7)*100</f>
        <v>0</v>
      </c>
      <c r="G206" s="24" t="n">
        <f aca="false">SUM(ipe!G206+ffd!G206+fop!G206+idu!G206+foc!G206+cvp!G206+idr!G206+idt!G206+idp!G206+idi!G206+fga!G206+orq!G206+fvs!G206+jar!G206+ide!G206+com!G206+cat!G206+mto!G206+ues!G206+art!G206)</f>
        <v>0</v>
      </c>
      <c r="H206" s="42" t="n">
        <f aca="false">IF(OR(G206=0,E206=0),0,G206/E206)*100</f>
        <v>0</v>
      </c>
      <c r="I206" s="43" t="n">
        <f aca="false">SUM(E206-G206)</f>
        <v>0</v>
      </c>
      <c r="K206" s="24" t="n">
        <f aca="false">SUM([1]ing!G204+[2]ing!G204+[3]cons!G204)</f>
        <v>1243619522.848</v>
      </c>
      <c r="L206" s="25" t="n">
        <f aca="false">+G206-K206</f>
        <v>-1243619522.848</v>
      </c>
      <c r="M206" s="24" t="n">
        <f aca="false">SUM(ipe!G206+ffd!G206+fop!G206+idu!G206+foc!G206+cvp!G206+idr!G206+idt!G206+idp!G206+idi!G206+fga!G206+orq!G206+fvs!G206+jar!G206+ide!G206+com!G206+cat!G206+mto!G206+ues!G206+art!G206)</f>
        <v>0</v>
      </c>
      <c r="N206" s="25" t="n">
        <f aca="false">SUM(G206-M206)</f>
        <v>0</v>
      </c>
    </row>
    <row r="207" customFormat="false" ht="12.75" hidden="true" customHeight="true" outlineLevel="0" collapsed="false">
      <c r="A207" s="44" t="n">
        <v>221010102</v>
      </c>
      <c r="B207" s="84" t="s">
        <v>222</v>
      </c>
      <c r="C207" s="24" t="n">
        <f aca="false">SUM(ipe!C207+ffd!C207+fop!C207+idu!C207+foc!C207+cvp!C207+idr!C207+idt!C207+idp!C207+idi!C207+fga!C207+orq!C207+fvs!C207+jar!C207+ide!C207+com!C207+cat!C207+mto!C207+ues!C207+art!C207)</f>
        <v>0</v>
      </c>
      <c r="D207" s="24" t="n">
        <f aca="false">SUM(ipe!D207+ffd!D207+fop!D207+idu!D207+foc!D207+cvp!D207+idr!D207+idt!D207+idp!D207+idi!D207+fga!D207+orq!D207+fvs!D207+jar!D207+ide!D207+com!D207+cat!D207+mto!D207+ues!D207+art!D207)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ipe!G207+ffd!G207+fop!G207+idu!G207+foc!G207+cvp!G207+idr!G207+idt!G207+idp!G207+idi!G207+fga!G207+orq!G207+fvs!G207+jar!G207+ide!G207+com!G207+cat!G207+mto!G207+ues!G207+art!G207)</f>
        <v>0</v>
      </c>
      <c r="H207" s="42" t="n">
        <f aca="false">IF(OR(G207=0,E207=0),0,G207/E207)*100</f>
        <v>0</v>
      </c>
      <c r="I207" s="43" t="n">
        <f aca="false">SUM(E207-G207)</f>
        <v>0</v>
      </c>
      <c r="K207" s="24" t="n">
        <f aca="false">SUM([1]ing!G205+[2]ing!G205+[3]cons!G205)</f>
        <v>122444240</v>
      </c>
      <c r="L207" s="25" t="n">
        <f aca="false">+G207-K207</f>
        <v>-122444240</v>
      </c>
      <c r="M207" s="24" t="n">
        <f aca="false">SUM(ipe!G207+ffd!G207+fop!G207+idu!G207+foc!G207+cvp!G207+idr!G207+idt!G207+idp!G207+idi!G207+fga!G207+orq!G207+fvs!G207+jar!G207+ide!G207+com!G207+cat!G207+mto!G207+ues!G207+art!G207)</f>
        <v>0</v>
      </c>
      <c r="N207" s="25" t="n">
        <f aca="false">SUM(G207-M207)</f>
        <v>0</v>
      </c>
    </row>
    <row r="208" customFormat="false" ht="12.75" hidden="true" customHeight="true" outlineLevel="0" collapsed="false">
      <c r="A208" s="44" t="n">
        <v>221010103</v>
      </c>
      <c r="B208" s="84" t="s">
        <v>223</v>
      </c>
      <c r="C208" s="24" t="n">
        <f aca="false">SUM(ipe!C208+ffd!C208+fop!C208+idu!C208+foc!C208+cvp!C208+idr!C208+idt!C208+idp!C208+idi!C208+fga!C208+orq!C208+fvs!C208+jar!C208+ide!C208+com!C208+cat!C208+mto!C208+ues!C208+art!C208)</f>
        <v>0</v>
      </c>
      <c r="D208" s="24" t="n">
        <f aca="false">SUM(ipe!D208+ffd!D208+fop!D208+idu!D208+foc!D208+cvp!D208+idr!D208+idt!D208+idp!D208+idi!D208+fga!D208+orq!D208+fvs!D208+jar!D208+ide!D208+com!D208+cat!D208+mto!D208+ues!D208+art!D208)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ipe!G208+ffd!G208+fop!G208+idu!G208+foc!G208+cvp!G208+idr!G208+idt!G208+idp!G208+idi!G208+fga!G208+orq!G208+fvs!G208+jar!G208+ide!G208+com!G208+cat!G208+mto!G208+ues!G208+art!G208)</f>
        <v>0</v>
      </c>
      <c r="H208" s="42" t="n">
        <f aca="false">IF(OR(G208=0,E208=0),0,G208/E208)*100</f>
        <v>0</v>
      </c>
      <c r="I208" s="43" t="n">
        <f aca="false">SUM(E208-G208)</f>
        <v>0</v>
      </c>
      <c r="K208" s="24" t="n">
        <f aca="false">SUM([1]ing!G206+[2]ing!G206+[3]cons!G206)</f>
        <v>43446307.98</v>
      </c>
      <c r="L208" s="25" t="n">
        <f aca="false">+G208-K208</f>
        <v>-43446307.98</v>
      </c>
      <c r="M208" s="24" t="n">
        <f aca="false">SUM(ipe!G208+ffd!G208+fop!G208+idu!G208+foc!G208+cvp!G208+idr!G208+idt!G208+idp!G208+idi!G208+fga!G208+orq!G208+fvs!G208+jar!G208+ide!G208+com!G208+cat!G208+mto!G208+ues!G208+art!G208)</f>
        <v>0</v>
      </c>
      <c r="N208" s="25" t="n">
        <f aca="false">SUM(G208-M208)</f>
        <v>0</v>
      </c>
    </row>
    <row r="209" customFormat="false" ht="12.75" hidden="true" customHeight="true" outlineLevel="0" collapsed="false">
      <c r="A209" s="44" t="n">
        <v>221010104</v>
      </c>
      <c r="B209" s="93" t="s">
        <v>224</v>
      </c>
      <c r="C209" s="24" t="n">
        <f aca="false">SUM(ipe!C209+ffd!C209+fop!C209+idu!C209+foc!C209+cvp!C209+idr!C209+idt!C209+idp!C209+idi!C209+fga!C209+orq!C209+fvs!C209+jar!C209+ide!C209+com!C209+cat!C209+mto!C209+ues!C209+art!C209)</f>
        <v>0</v>
      </c>
      <c r="D209" s="24" t="n">
        <f aca="false">SUM(ipe!D209+ffd!D209+fop!D209+idu!D209+foc!D209+cvp!D209+idr!D209+idt!D209+idp!D209+idi!D209+fga!D209+orq!D209+fvs!D209+jar!D209+ide!D209+com!D209+cat!D209+mto!D209+ues!D209+art!D209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ipe!G209+ffd!G209+fop!G209+idu!G209+foc!G209+cvp!G209+idr!G209+idt!G209+idp!G209+idi!G209+fga!G209+orq!G209+fvs!G209+jar!G209+ide!G209+com!G209+cat!G209+mto!G209+ues!G209+art!G209)</f>
        <v>0</v>
      </c>
      <c r="H209" s="42" t="n">
        <f aca="false">IF(OR(G209=0,E209=0),0,G209/E209)*100</f>
        <v>0</v>
      </c>
      <c r="I209" s="43" t="n">
        <f aca="false">SUM(E209-G209)</f>
        <v>0</v>
      </c>
      <c r="K209" s="24" t="n">
        <f aca="false">SUM([1]ing!G207+[2]ing!G207+[3]cons!G207)</f>
        <v>0</v>
      </c>
      <c r="L209" s="25" t="n">
        <f aca="false">+G209-K209</f>
        <v>0</v>
      </c>
      <c r="M209" s="24" t="n">
        <f aca="false">SUM(ipe!G209+ffd!G209+fop!G209+idu!G209+foc!G209+cvp!G209+idr!G209+idt!G209+idp!G209+idi!G209+fga!G209+orq!G209+fvs!G209+jar!G209+ide!G209+com!G209+cat!G209+mto!G209+ues!G209+art!G209)</f>
        <v>0</v>
      </c>
      <c r="N209" s="25" t="n">
        <f aca="false">SUM(G209-M209)</f>
        <v>0</v>
      </c>
    </row>
    <row r="210" customFormat="false" ht="12.75" hidden="true" customHeight="tru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  <c r="K210" s="24" t="n">
        <f aca="false">SUM([1]ing!G208+[2]ing!G208+[3]cons!G208)</f>
        <v>470447163.254</v>
      </c>
      <c r="L210" s="25" t="n">
        <f aca="false">+G210-K210</f>
        <v>-470447163.254</v>
      </c>
      <c r="M210" s="24" t="n">
        <f aca="false">SUM(ipe!G210+ffd!G210+fop!G210+idu!G210+foc!G210+cvp!G210+idr!G210+idt!G210+idp!G210+idi!G210+fga!G210+orq!G210+fvs!G210+jar!G210+ide!G210+com!G210+cat!G210+mto!G210+ues!G210+art!G210)</f>
        <v>0</v>
      </c>
      <c r="N210" s="25" t="n">
        <f aca="false">SUM(G210-M210)</f>
        <v>0</v>
      </c>
    </row>
    <row r="211" customFormat="false" ht="12.75" hidden="true" customHeight="true" outlineLevel="0" collapsed="false">
      <c r="A211" s="44" t="n">
        <v>221010201</v>
      </c>
      <c r="B211" s="84" t="s">
        <v>221</v>
      </c>
      <c r="C211" s="24" t="n">
        <f aca="false">SUM(ipe!C211+ffd!C211+fop!C211+idu!C211+foc!C211+cvp!C211+idr!C211+idt!C211+idp!C211+idi!C211+fga!C211+orq!C211+fvs!C211+jar!C211+ide!C211+com!C211+cat!C211+mto!C211+ues!C211+art!C211)</f>
        <v>0</v>
      </c>
      <c r="D211" s="24" t="n">
        <f aca="false">SUM(ipe!D211+ffd!D211+fop!D211+idu!D211+foc!D211+cvp!D211+idr!D211+idt!D211+idp!D211+idi!D211+fga!D211+orq!D211+fvs!D211+jar!D211+ide!D211+com!D211+cat!D211+mto!D211+ues!D211+art!D211)</f>
        <v>0</v>
      </c>
      <c r="E211" s="40" t="n">
        <f aca="false">SUM(C211+D211)</f>
        <v>0</v>
      </c>
      <c r="F211" s="41" t="n">
        <f aca="false">IF(OR(E211=0,E$7=0),0,E211/E$7)*100</f>
        <v>0</v>
      </c>
      <c r="G211" s="24" t="n">
        <f aca="false">SUM(ipe!G211+ffd!G211+fop!G211+idu!G211+foc!G211+cvp!G211+idr!G211+idt!G211+idp!G211+idi!G211+fga!G211+orq!G211+fvs!G211+jar!G211+ide!G211+com!G211+cat!G211+mto!G211+ues!G211+art!G211)</f>
        <v>0</v>
      </c>
      <c r="H211" s="42" t="n">
        <f aca="false">IF(OR(G211=0,E211=0),0,G211/E211)*100</f>
        <v>0</v>
      </c>
      <c r="I211" s="43" t="n">
        <f aca="false">SUM(E211-G211)</f>
        <v>0</v>
      </c>
      <c r="K211" s="24" t="n">
        <f aca="false">SUM([1]ing!G209+[2]ing!G209+[3]cons!G209)</f>
        <v>92227431.095</v>
      </c>
      <c r="L211" s="25" t="n">
        <f aca="false">+G211-K211</f>
        <v>-92227431.095</v>
      </c>
      <c r="M211" s="24" t="n">
        <f aca="false">SUM(ipe!G211+ffd!G211+fop!G211+idu!G211+foc!G211+cvp!G211+idr!G211+idt!G211+idp!G211+idi!G211+fga!G211+orq!G211+fvs!G211+jar!G211+ide!G211+com!G211+cat!G211+mto!G211+ues!G211+art!G211)</f>
        <v>0</v>
      </c>
      <c r="N211" s="25" t="n">
        <f aca="false">SUM(G211-M211)</f>
        <v>0</v>
      </c>
    </row>
    <row r="212" customFormat="false" ht="12.75" hidden="true" customHeight="tru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  <c r="K212" s="24" t="n">
        <f aca="false">SUM([1]ing!G210+[2]ing!G210+[3]cons!G210)</f>
        <v>257302741.459</v>
      </c>
      <c r="L212" s="25" t="n">
        <f aca="false">+G212-K212</f>
        <v>-257302741.459</v>
      </c>
      <c r="M212" s="24" t="n">
        <f aca="false">SUM(ipe!G212+ffd!G212+fop!G212+idu!G212+foc!G212+cvp!G212+idr!G212+idt!G212+idp!G212+idi!G212+fga!G212+orq!G212+fvs!G212+jar!G212+ide!G212+com!G212+cat!G212+mto!G212+ues!G212+art!G212)</f>
        <v>0</v>
      </c>
      <c r="N212" s="25" t="n">
        <f aca="false">SUM(G212-M212)</f>
        <v>0</v>
      </c>
    </row>
    <row r="213" customFormat="false" ht="12.75" hidden="true" customHeight="tru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  <c r="K213" s="24" t="n">
        <f aca="false">SUM([1]ing!G211+[2]ing!G211+[3]cons!G211)</f>
        <v>257302741.459</v>
      </c>
      <c r="L213" s="25" t="n">
        <f aca="false">+G213-K213</f>
        <v>-257302741.459</v>
      </c>
      <c r="M213" s="24" t="n">
        <f aca="false">SUM(ipe!G213+ffd!G213+fop!G213+idu!G213+foc!G213+cvp!G213+idr!G213+idt!G213+idp!G213+idi!G213+fga!G213+orq!G213+fvs!G213+jar!G213+ide!G213+com!G213+cat!G213+mto!G213+ues!G213+art!G213)</f>
        <v>0</v>
      </c>
      <c r="N213" s="25" t="n">
        <f aca="false">SUM(G213-M213)</f>
        <v>0</v>
      </c>
    </row>
    <row r="214" customFormat="false" ht="12.75" hidden="true" customHeight="true" outlineLevel="0" collapsed="false">
      <c r="A214" s="44" t="n">
        <v>22101020211</v>
      </c>
      <c r="B214" s="61" t="s">
        <v>228</v>
      </c>
      <c r="C214" s="24" t="n">
        <f aca="false">SUM(ipe!C214+ffd!C214+fop!C214+idu!C214+foc!C214+cvp!C214+idr!C214+idt!C214+idp!C214+idi!C214+fga!C214+orq!C214+fvs!C214+jar!C214+ide!C214+com!C214+cat!C214+mto!C214+ues!C214+art!C214)</f>
        <v>0</v>
      </c>
      <c r="D214" s="24" t="n">
        <f aca="false">SUM(ipe!D214+ffd!D214+fop!D214+idu!D214+foc!D214+cvp!D214+idr!D214+idt!D214+idp!D214+idi!D214+fga!D214+orq!D214+fvs!D214+jar!D214+ide!D214+com!D214+cat!D214+mto!D214+ues!D214+art!D21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ipe!G214+ffd!G214+fop!G214+idu!G214+foc!G214+cvp!G214+idr!G214+idt!G214+idp!G214+idi!G214+fga!G214+orq!G214+fvs!G214+jar!G214+ide!G214+com!G214+cat!G214+mto!G214+ues!G214+art!G214)</f>
        <v>0</v>
      </c>
      <c r="H214" s="42" t="n">
        <f aca="false">IF(OR(G214=0,E214=0),0,G214/E214)*100</f>
        <v>0</v>
      </c>
      <c r="I214" s="43" t="n">
        <f aca="false">SUM(E214-G214)</f>
        <v>0</v>
      </c>
      <c r="K214" s="24" t="n">
        <f aca="false">SUM([1]ing!G212+[2]ing!G212+[3]cons!G212)</f>
        <v>257302741.459</v>
      </c>
      <c r="L214" s="25" t="n">
        <f aca="false">+G214-K214</f>
        <v>-257302741.459</v>
      </c>
      <c r="M214" s="24" t="n">
        <f aca="false">SUM(ipe!G214+ffd!G214+fop!G214+idu!G214+foc!G214+cvp!G214+idr!G214+idt!G214+idp!G214+idi!G214+fga!G214+orq!G214+fvs!G214+jar!G214+ide!G214+com!G214+cat!G214+mto!G214+ues!G214+art!G214)</f>
        <v>0</v>
      </c>
      <c r="N214" s="25" t="n">
        <f aca="false">SUM(G214-M214)</f>
        <v>0</v>
      </c>
    </row>
    <row r="215" customFormat="false" ht="12.75" hidden="true" customHeight="true" outlineLevel="0" collapsed="false">
      <c r="A215" s="44" t="n">
        <v>22101020212</v>
      </c>
      <c r="B215" s="87" t="s">
        <v>229</v>
      </c>
      <c r="C215" s="24" t="n">
        <f aca="false">SUM(ipe!C215+ffd!C215+fop!C215+idu!C215+foc!C215+cvp!C215+idr!C215+idt!C215+idp!C215+idi!C215+fga!C215+orq!C215+fvs!C215+jar!C215+ide!C215+com!C215+cat!C215+mto!C215+ues!C215+art!C215)</f>
        <v>0</v>
      </c>
      <c r="D215" s="24" t="n">
        <f aca="false">SUM(ipe!D215+ffd!D215+fop!D215+idu!D215+foc!D215+cvp!D215+idr!D215+idt!D215+idp!D215+idi!D215+fga!D215+orq!D215+fvs!D215+jar!D215+ide!D215+com!D215+cat!D215+mto!D215+ues!D215+art!D215)</f>
        <v>0</v>
      </c>
      <c r="E215" s="40" t="n">
        <f aca="false">SUM(C215+D215)</f>
        <v>0</v>
      </c>
      <c r="F215" s="41" t="n">
        <f aca="false">IF(OR(E215=0,E$7=0),0,E215/E$7)*100</f>
        <v>0</v>
      </c>
      <c r="G215" s="24" t="n">
        <f aca="false">SUM(ipe!G215+ffd!G215+fop!G215+idu!G215+foc!G215+cvp!G215+idr!G215+idt!G215+idp!G215+idi!G215+fga!G215+orq!G215+fvs!G215+jar!G215+ide!G215+com!G215+cat!G215+mto!G215+ues!G215+art!G215)</f>
        <v>0</v>
      </c>
      <c r="H215" s="42" t="n">
        <f aca="false">IF(OR(G215=0,E215=0),0,G215/E215)*100</f>
        <v>0</v>
      </c>
      <c r="I215" s="43" t="n">
        <f aca="false">SUM(E215-G215)</f>
        <v>0</v>
      </c>
      <c r="K215" s="24" t="n">
        <f aca="false">SUM([1]ing!G213+[2]ing!G213+[3]cons!G213)</f>
        <v>0</v>
      </c>
      <c r="L215" s="25" t="n">
        <f aca="false">+G215-K215</f>
        <v>0</v>
      </c>
      <c r="M215" s="24" t="n">
        <f aca="false">SUM(ipe!G215+ffd!G215+fop!G215+idu!G215+foc!G215+cvp!G215+idr!G215+idt!G215+idp!G215+idi!G215+fga!G215+orq!G215+fvs!G215+jar!G215+ide!G215+com!G215+cat!G215+mto!G215+ues!G215+art!G215)</f>
        <v>0</v>
      </c>
      <c r="N215" s="25" t="n">
        <f aca="false">SUM(G215-M215)</f>
        <v>0</v>
      </c>
    </row>
    <row r="216" customFormat="false" ht="12.75" hidden="true" customHeight="tru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  <c r="K216" s="24" t="n">
        <f aca="false">SUM([1]ing!G214+[2]ing!G214+[3]cons!G214)</f>
        <v>0</v>
      </c>
      <c r="L216" s="25" t="n">
        <f aca="false">+G216-K216</f>
        <v>0</v>
      </c>
      <c r="M216" s="24" t="n">
        <f aca="false">SUM(ipe!G216+ffd!G216+fop!G216+idu!G216+foc!G216+cvp!G216+idr!G216+idt!G216+idp!G216+idi!G216+fga!G216+orq!G216+fvs!G216+jar!G216+ide!G216+com!G216+cat!G216+mto!G216+ues!G216+art!G216)</f>
        <v>0</v>
      </c>
      <c r="N216" s="25" t="n">
        <f aca="false">SUM(G216-M216)</f>
        <v>0</v>
      </c>
    </row>
    <row r="217" customFormat="false" ht="12.75" hidden="true" customHeight="true" outlineLevel="0" collapsed="false">
      <c r="A217" s="44" t="n">
        <v>22101020221</v>
      </c>
      <c r="B217" s="87" t="s">
        <v>228</v>
      </c>
      <c r="C217" s="24" t="n">
        <f aca="false">SUM(ipe!C217+ffd!C217+fop!C217+idu!C217+foc!C217+cvp!C217+idr!C217+idt!C217+idp!C217+idi!C217+fga!C217+orq!C217+fvs!C217+jar!C217+ide!C217+com!C217+cat!C217+mto!C217+ues!C217+art!C217)</f>
        <v>0</v>
      </c>
      <c r="D217" s="24" t="n">
        <f aca="false">SUM(ipe!D217+ffd!D217+fop!D217+idu!D217+foc!D217+cvp!D217+idr!D217+idt!D217+idp!D217+idi!D217+fga!D217+orq!D217+fvs!D217+jar!D217+ide!D217+com!D217+cat!D217+mto!D217+ues!D217+art!D217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ipe!G217+ffd!G217+fop!G217+idu!G217+foc!G217+cvp!G217+idr!G217+idt!G217+idp!G217+idi!G217+fga!G217+orq!G217+fvs!G217+jar!G217+ide!G217+com!G217+cat!G217+mto!G217+ues!G217+art!G217)</f>
        <v>0</v>
      </c>
      <c r="H217" s="42" t="n">
        <f aca="false">IF(OR(G217=0,E217=0),0,G217/E217)*100</f>
        <v>0</v>
      </c>
      <c r="I217" s="43" t="n">
        <f aca="false">SUM(E217-G217)</f>
        <v>0</v>
      </c>
      <c r="K217" s="24" t="n">
        <f aca="false">SUM([1]ing!G215+[2]ing!G215+[3]cons!G215)</f>
        <v>0</v>
      </c>
      <c r="L217" s="25" t="n">
        <f aca="false">+G217-K217</f>
        <v>0</v>
      </c>
      <c r="M217" s="24" t="n">
        <f aca="false">SUM(ipe!G217+ffd!G217+fop!G217+idu!G217+foc!G217+cvp!G217+idr!G217+idt!G217+idp!G217+idi!G217+fga!G217+orq!G217+fvs!G217+jar!G217+ide!G217+com!G217+cat!G217+mto!G217+ues!G217+art!G217)</f>
        <v>0</v>
      </c>
      <c r="N217" s="25" t="n">
        <f aca="false">SUM(G217-M217)</f>
        <v>0</v>
      </c>
    </row>
    <row r="218" customFormat="false" ht="12.75" hidden="true" customHeight="true" outlineLevel="0" collapsed="false">
      <c r="A218" s="44" t="n">
        <v>22101020222</v>
      </c>
      <c r="B218" s="87" t="s">
        <v>229</v>
      </c>
      <c r="C218" s="24" t="n">
        <f aca="false">SUM(ipe!C218+ffd!C218+fop!C218+idu!C218+foc!C218+cvp!C218+idr!C218+idt!C218+idp!C218+idi!C218+fga!C218+orq!C218+fvs!C218+jar!C218+ide!C218+com!C218+cat!C218+mto!C218+ues!C218+art!C218)</f>
        <v>0</v>
      </c>
      <c r="D218" s="24" t="n">
        <f aca="false">SUM(ipe!D218+ffd!D218+fop!D218+idu!D218+foc!D218+cvp!D218+idr!D218+idt!D218+idp!D218+idi!D218+fga!D218+orq!D218+fvs!D218+jar!D218+ide!D218+com!D218+cat!D218+mto!D218+ues!D218+art!D218)</f>
        <v>0</v>
      </c>
      <c r="E218" s="40" t="n">
        <f aca="false">SUM(C218+D218)</f>
        <v>0</v>
      </c>
      <c r="F218" s="41" t="n">
        <f aca="false">IF(OR(E218=0,E$7=0),0,E218/E$7)*100</f>
        <v>0</v>
      </c>
      <c r="G218" s="24" t="n">
        <f aca="false">SUM(ipe!G218+ffd!G218+fop!G218+idu!G218+foc!G218+cvp!G218+idr!G218+idt!G218+idp!G218+idi!G218+fga!G218+orq!G218+fvs!G218+jar!G218+ide!G218+com!G218+cat!G218+mto!G218+ues!G218+art!G218)</f>
        <v>0</v>
      </c>
      <c r="H218" s="42" t="n">
        <f aca="false">IF(OR(G218=0,E218=0),0,G218/E218)*100</f>
        <v>0</v>
      </c>
      <c r="I218" s="43" t="n">
        <f aca="false">SUM(E218-G218)</f>
        <v>0</v>
      </c>
      <c r="K218" s="24" t="n">
        <f aca="false">SUM([1]ing!G216+[2]ing!G216+[3]cons!G216)</f>
        <v>0</v>
      </c>
      <c r="L218" s="25" t="n">
        <f aca="false">+G218-K218</f>
        <v>0</v>
      </c>
      <c r="M218" s="24" t="n">
        <f aca="false">SUM(ipe!G218+ffd!G218+fop!G218+idu!G218+foc!G218+cvp!G218+idr!G218+idt!G218+idp!G218+idi!G218+fga!G218+orq!G218+fvs!G218+jar!G218+ide!G218+com!G218+cat!G218+mto!G218+ues!G218+art!G218)</f>
        <v>0</v>
      </c>
      <c r="N218" s="25" t="n">
        <f aca="false">SUM(G218-M218)</f>
        <v>0</v>
      </c>
    </row>
    <row r="219" customFormat="false" ht="12.75" hidden="true" customHeight="true" outlineLevel="0" collapsed="false">
      <c r="A219" s="44" t="n">
        <v>221010203</v>
      </c>
      <c r="B219" s="84" t="s">
        <v>231</v>
      </c>
      <c r="C219" s="24" t="n">
        <f aca="false">SUM(ipe!C219+ffd!C219+fop!C219+idu!C219+foc!C219+cvp!C219+idr!C219+idt!C219+idp!C219+idi!C219+fga!C219+orq!C219+fvs!C219+jar!C219+ide!C219+com!C219+cat!C219+mto!C219+ues!C219+art!C219)</f>
        <v>0</v>
      </c>
      <c r="D219" s="24" t="n">
        <f aca="false">SUM(ipe!D219+ffd!D219+fop!D219+idu!D219+foc!D219+cvp!D219+idr!D219+idt!D219+idp!D219+idi!D219+fga!D219+orq!D219+fvs!D219+jar!D219+ide!D219+com!D219+cat!D219+mto!D219+ues!D219+art!D219)</f>
        <v>0</v>
      </c>
      <c r="E219" s="40" t="n">
        <f aca="false">SUM(C219+D219)</f>
        <v>0</v>
      </c>
      <c r="F219" s="41" t="n">
        <f aca="false">IF(OR(E219=0,E$7=0),0,E219/E$7)*100</f>
        <v>0</v>
      </c>
      <c r="G219" s="24" t="n">
        <f aca="false">SUM(ipe!G219+ffd!G219+fop!G219+idu!G219+foc!G219+cvp!G219+idr!G219+idt!G219+idp!G219+idi!G219+fga!G219+orq!G219+fvs!G219+jar!G219+ide!G219+com!G219+cat!G219+mto!G219+ues!G219+art!G219)</f>
        <v>0</v>
      </c>
      <c r="H219" s="42" t="n">
        <f aca="false">IF(OR(G219=0,E219=0),0,G219/E219)*100</f>
        <v>0</v>
      </c>
      <c r="I219" s="43" t="n">
        <f aca="false">SUM(E219-G219)</f>
        <v>0</v>
      </c>
      <c r="K219" s="24" t="n">
        <f aca="false">SUM([1]ing!G217+[2]ing!G217+[3]cons!G217)</f>
        <v>57730670.5</v>
      </c>
      <c r="L219" s="25" t="n">
        <f aca="false">+G219-K219</f>
        <v>-57730670.5</v>
      </c>
      <c r="M219" s="24" t="n">
        <f aca="false">SUM(ipe!G219+ffd!G219+fop!G219+idu!G219+foc!G219+cvp!G219+idr!G219+idt!G219+idp!G219+idi!G219+fga!G219+orq!G219+fvs!G219+jar!G219+ide!G219+com!G219+cat!G219+mto!G219+ues!G219+art!G219)</f>
        <v>0</v>
      </c>
      <c r="N219" s="25" t="n">
        <f aca="false">SUM(G219-M219)</f>
        <v>0</v>
      </c>
    </row>
    <row r="220" customFormat="false" ht="12.75" hidden="true" customHeight="true" outlineLevel="0" collapsed="false">
      <c r="A220" s="44" t="n">
        <v>221010204</v>
      </c>
      <c r="B220" s="84" t="s">
        <v>222</v>
      </c>
      <c r="C220" s="24" t="n">
        <f aca="false">SUM(ipe!C220+ffd!C220+fop!C220+idu!C220+foc!C220+cvp!C220+idr!C220+idt!C220+idp!C220+idi!C220+fga!C220+orq!C220+fvs!C220+jar!C220+ide!C220+com!C220+cat!C220+mto!C220+ues!C220+art!C220)</f>
        <v>0</v>
      </c>
      <c r="D220" s="24" t="n">
        <f aca="false">SUM(ipe!D220+ffd!D220+fop!D220+idu!D220+foc!D220+cvp!D220+idr!D220+idt!D220+idp!D220+idi!D220+fga!D220+orq!D220+fvs!D220+jar!D220+ide!D220+com!D220+cat!D220+mto!D220+ues!D220+art!D220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ipe!G220+ffd!G220+fop!G220+idu!G220+foc!G220+cvp!G220+idr!G220+idt!G220+idp!G220+idi!G220+fga!G220+orq!G220+fvs!G220+jar!G220+ide!G220+com!G220+cat!G220+mto!G220+ues!G220+art!G220)</f>
        <v>0</v>
      </c>
      <c r="H220" s="42" t="n">
        <f aca="false">IF(OR(G220=0,E220=0),0,G220/E220)*100</f>
        <v>0</v>
      </c>
      <c r="I220" s="43" t="n">
        <f aca="false">SUM(E220-G220)</f>
        <v>0</v>
      </c>
      <c r="K220" s="24" t="n">
        <f aca="false">SUM([1]ing!G218+[2]ing!G218+[3]cons!G218)</f>
        <v>63186320.2</v>
      </c>
      <c r="L220" s="25" t="n">
        <f aca="false">+G220-K220</f>
        <v>-63186320.2</v>
      </c>
      <c r="M220" s="24" t="n">
        <f aca="false">SUM(ipe!G220+ffd!G220+fop!G220+idu!G220+foc!G220+cvp!G220+idr!G220+idt!G220+idp!G220+idi!G220+fga!G220+orq!G220+fvs!G220+jar!G220+ide!G220+com!G220+cat!G220+mto!G220+ues!G220+art!G220)</f>
        <v>0</v>
      </c>
      <c r="N220" s="25" t="n">
        <f aca="false">SUM(G220-M220)</f>
        <v>0</v>
      </c>
    </row>
    <row r="221" customFormat="false" ht="12.75" hidden="true" customHeight="true" outlineLevel="0" collapsed="false">
      <c r="A221" s="44" t="n">
        <v>2210103</v>
      </c>
      <c r="B221" s="84" t="s">
        <v>232</v>
      </c>
      <c r="C221" s="24" t="n">
        <f aca="false">SUM(ipe!C221+ffd!C221+fop!C221+idu!C221+foc!C221+cvp!C221+idr!C221+idt!C221+idp!C221+idi!C221+fga!C221+orq!C221+fvs!C221+jar!C221+ide!C221+com!C221+cat!C221+mto!C221+ues!C221+art!C221)</f>
        <v>0</v>
      </c>
      <c r="D221" s="24" t="n">
        <f aca="false">SUM(ipe!D221+ffd!D221+fop!D221+idu!D221+foc!D221+cvp!D221+idr!D221+idt!D221+idp!D221+idi!D221+fga!D221+orq!D221+fvs!D221+jar!D221+ide!D221+com!D221+cat!D221+mto!D221+ues!D221+art!D221)</f>
        <v>0</v>
      </c>
      <c r="E221" s="40" t="n">
        <f aca="false">SUM(C221+D221)</f>
        <v>0</v>
      </c>
      <c r="F221" s="41" t="n">
        <f aca="false">IF(OR(E221=0,E$7=0),0,E221/E$7)*100</f>
        <v>0</v>
      </c>
      <c r="G221" s="24" t="n">
        <f aca="false">SUM(ipe!G221+ffd!G221+fop!G221+idu!G221+foc!G221+cvp!G221+idr!G221+idt!G221+idp!G221+idi!G221+fga!G221+orq!G221+fvs!G221+jar!G221+ide!G221+com!G221+cat!G221+mto!G221+ues!G221+art!G221)</f>
        <v>0</v>
      </c>
      <c r="H221" s="42" t="n">
        <f aca="false">IF(OR(G221=0,E221=0),0,G221/E221)*100</f>
        <v>0</v>
      </c>
      <c r="I221" s="43" t="n">
        <f aca="false">SUM(E221-G221)</f>
        <v>0</v>
      </c>
      <c r="K221" s="24" t="n">
        <f aca="false">SUM([1]ing!G219+[2]ing!G219+[3]cons!G219)</f>
        <v>126969769.633</v>
      </c>
      <c r="L221" s="25" t="n">
        <f aca="false">+G221-K221</f>
        <v>-126969769.633</v>
      </c>
      <c r="M221" s="24" t="n">
        <f aca="false">SUM(ipe!G221+ffd!G221+fop!G221+idu!G221+foc!G221+cvp!G221+idr!G221+idt!G221+idp!G221+idi!G221+fga!G221+orq!G221+fvs!G221+jar!G221+ide!G221+com!G221+cat!G221+mto!G221+ues!G221+art!G221)</f>
        <v>0</v>
      </c>
      <c r="N221" s="25" t="n">
        <f aca="false">SUM(G221-M221)</f>
        <v>0</v>
      </c>
    </row>
    <row r="222" customFormat="false" ht="12.75" hidden="true" customHeight="true" outlineLevel="0" collapsed="false">
      <c r="A222" s="44" t="n">
        <v>2210104</v>
      </c>
      <c r="B222" s="84" t="s">
        <v>233</v>
      </c>
      <c r="C222" s="24" t="n">
        <f aca="false">SUM(ipe!C222+ffd!C222+fop!C222+idu!C222+foc!C222+cvp!C222+idr!C222+idt!C222+idp!C222+idi!C222+fga!C222+orq!C222+fvs!C222+jar!C222+ide!C222+com!C222+cat!C222+mto!C222+ues!C222+art!C222)</f>
        <v>0</v>
      </c>
      <c r="D222" s="24" t="n">
        <f aca="false">SUM(ipe!D222+ffd!D222+fop!D222+idu!D222+foc!D222+cvp!D222+idr!D222+idt!D222+idp!D222+idi!D222+fga!D222+orq!D222+fvs!D222+jar!D222+ide!D222+com!D222+cat!D222+mto!D222+ues!D222+art!D222)</f>
        <v>0</v>
      </c>
      <c r="E222" s="40" t="n">
        <f aca="false">SUM(C222+D222)</f>
        <v>0</v>
      </c>
      <c r="F222" s="41" t="n">
        <f aca="false">IF(OR(E222=0,E$7=0),0,E222/E$7)*100</f>
        <v>0</v>
      </c>
      <c r="G222" s="24" t="n">
        <f aca="false">SUM(ipe!G222+ffd!G222+fop!G222+idu!G222+foc!G222+cvp!G222+idr!G222+idt!G222+idp!G222+idi!G222+fga!G222+orq!G222+fvs!G222+jar!G222+ide!G222+com!G222+cat!G222+mto!G222+ues!G222+art!G222)</f>
        <v>0</v>
      </c>
      <c r="H222" s="42" t="n">
        <f aca="false">IF(OR(G222=0,E222=0),0,G222/E222)*100</f>
        <v>0</v>
      </c>
      <c r="I222" s="43" t="n">
        <f aca="false">SUM(E222-G222)</f>
        <v>0</v>
      </c>
      <c r="K222" s="24" t="n">
        <f aca="false">SUM([1]ing!G220+[2]ing!G220+[3]cons!G220)</f>
        <v>5172241.856</v>
      </c>
      <c r="L222" s="25" t="n">
        <f aca="false">+G222-K222</f>
        <v>-5172241.856</v>
      </c>
      <c r="M222" s="24" t="n">
        <f aca="false">SUM(ipe!G222+ffd!G222+fop!G222+idu!G222+foc!G222+cvp!G222+idr!G222+idt!G222+idp!G222+idi!G222+fga!G222+orq!G222+fvs!G222+jar!G222+ide!G222+com!G222+cat!G222+mto!G222+ues!G222+art!G222)</f>
        <v>0</v>
      </c>
      <c r="N222" s="25" t="n">
        <f aca="false">SUM(G222-M222)</f>
        <v>0</v>
      </c>
    </row>
    <row r="223" customFormat="false" ht="12.75" hidden="true" customHeight="true" outlineLevel="0" collapsed="false">
      <c r="A223" s="44" t="n">
        <v>2210105</v>
      </c>
      <c r="B223" s="88" t="s">
        <v>234</v>
      </c>
      <c r="C223" s="24" t="n">
        <f aca="false">SUM(ipe!C223+ffd!C223+fop!C223+idu!C223+foc!C223+cvp!C223+idr!C223+idt!C223+idp!C223+idi!C223+fga!C223+orq!C223+fvs!C223+jar!C223+ide!C223+com!C223+cat!C223+mto!C223+ues!C223+art!C223)</f>
        <v>0</v>
      </c>
      <c r="D223" s="24" t="n">
        <f aca="false">SUM(ipe!D223+ffd!D223+fop!D223+idu!D223+foc!D223+cvp!D223+idr!D223+idt!D223+idp!D223+idi!D223+fga!D223+orq!D223+fvs!D223+jar!D223+ide!D223+com!D223+cat!D223+mto!D223+ues!D223+art!D223)</f>
        <v>0</v>
      </c>
      <c r="E223" s="40" t="n">
        <f aca="false">SUM(C223+D223)</f>
        <v>0</v>
      </c>
      <c r="F223" s="41" t="n">
        <f aca="false">IF(OR(E223=0,E$7=0),0,E223/E$7)*100</f>
        <v>0</v>
      </c>
      <c r="G223" s="24" t="n">
        <f aca="false">SUM(ipe!G223+ffd!G223+fop!G223+idu!G223+foc!G223+cvp!G223+idr!G223+idt!G223+idp!G223+idi!G223+fga!G223+orq!G223+fvs!G223+jar!G223+ide!G223+com!G223+cat!G223+mto!G223+ues!G223+art!G223)</f>
        <v>0</v>
      </c>
      <c r="H223" s="42" t="n">
        <f aca="false">IF(OR(G223=0,E223=0),0,G223/E223)*100</f>
        <v>0</v>
      </c>
      <c r="I223" s="43" t="n">
        <f aca="false">SUM(E223-G223)</f>
        <v>0</v>
      </c>
      <c r="K223" s="24" t="n">
        <f aca="false">SUM([1]ing!G221+[2]ing!G221+[3]cons!G221)</f>
        <v>66931310.737</v>
      </c>
      <c r="L223" s="25" t="n">
        <f aca="false">+G223-K223</f>
        <v>-66931310.737</v>
      </c>
      <c r="M223" s="24" t="n">
        <f aca="false">SUM(ipe!G223+ffd!G223+fop!G223+idu!G223+foc!G223+cvp!G223+idr!G223+idt!G223+idp!G223+idi!G223+fga!G223+orq!G223+fvs!G223+jar!G223+ide!G223+com!G223+cat!G223+mto!G223+ues!G223+art!G223)</f>
        <v>0</v>
      </c>
      <c r="N223" s="25" t="n">
        <f aca="false">SUM(G223-M223)</f>
        <v>0</v>
      </c>
    </row>
    <row r="224" customFormat="false" ht="12.75" hidden="true" customHeight="true" outlineLevel="0" collapsed="false">
      <c r="A224" s="44" t="n">
        <v>2210106</v>
      </c>
      <c r="B224" s="93" t="s">
        <v>235</v>
      </c>
      <c r="C224" s="24" t="n">
        <f aca="false">SUM(ipe!C224+ffd!C224+fop!C224+idu!C224+foc!C224+cvp!C224+idr!C224+idt!C224+idp!C224+idi!C224+fga!C224+orq!C224+fvs!C224+jar!C224+ide!C224+com!C224+cat!C224+mto!C224+ues!C224+art!C224)</f>
        <v>0</v>
      </c>
      <c r="D224" s="24" t="n">
        <f aca="false">SUM(ipe!D224+ffd!D224+fop!D224+idu!D224+foc!D224+cvp!D224+idr!D224+idt!D224+idp!D224+idi!D224+fga!D224+orq!D224+fvs!D224+jar!D224+ide!D224+com!D224+cat!D224+mto!D224+ues!D224+art!D224)</f>
        <v>0</v>
      </c>
      <c r="E224" s="40" t="n">
        <f aca="false">SUM(C224+D224)</f>
        <v>0</v>
      </c>
      <c r="F224" s="41" t="n">
        <f aca="false">IF(OR(E224=0,E$7=0),0,E224/E$7)*100</f>
        <v>0</v>
      </c>
      <c r="G224" s="24" t="n">
        <f aca="false">SUM(ipe!G224+ffd!G224+fop!G224+idu!G224+foc!G224+cvp!G224+idr!G224+idt!G224+idp!G224+idi!G224+fga!G224+orq!G224+fvs!G224+jar!G224+ide!G224+com!G224+cat!G224+mto!G224+ues!G224+art!G224)</f>
        <v>0</v>
      </c>
      <c r="H224" s="42" t="n">
        <f aca="false">IF(OR(G224=0,E224=0),0,G224/E224)*100</f>
        <v>0</v>
      </c>
      <c r="I224" s="43" t="n">
        <f aca="false">SUM(E224-G224)</f>
        <v>0</v>
      </c>
      <c r="K224" s="24" t="n">
        <f aca="false">SUM([1]ing!G222+[2]ing!G222+[3]cons!G222)</f>
        <v>13034113.013</v>
      </c>
      <c r="L224" s="25" t="n">
        <f aca="false">+G224-K224</f>
        <v>-13034113.013</v>
      </c>
      <c r="M224" s="24" t="n">
        <f aca="false">SUM(ipe!G224+ffd!G224+fop!G224+idu!G224+foc!G224+cvp!G224+idr!G224+idt!G224+idp!G224+idi!G224+fga!G224+orq!G224+fvs!G224+jar!G224+ide!G224+com!G224+cat!G224+mto!G224+ues!G224+art!G224)</f>
        <v>0</v>
      </c>
      <c r="N224" s="25" t="n">
        <f aca="false">SUM(G224-M224)</f>
        <v>0</v>
      </c>
    </row>
    <row r="225" customFormat="false" ht="12.75" hidden="true" customHeight="true" outlineLevel="0" collapsed="false">
      <c r="A225" s="44" t="n">
        <v>2210107</v>
      </c>
      <c r="B225" s="84" t="s">
        <v>236</v>
      </c>
      <c r="C225" s="24" t="n">
        <f aca="false">SUM(ipe!C225+ffd!C225+fop!C225+idu!C225+foc!C225+cvp!C225+idr!C225+idt!C225+idp!C225+idi!C225+fga!C225+orq!C225+fvs!C225+jar!C225+ide!C225+com!C225+cat!C225+mto!C225+ues!C225+art!C225)</f>
        <v>0</v>
      </c>
      <c r="D225" s="24" t="n">
        <f aca="false">SUM(ipe!D225+ffd!D225+fop!D225+idu!D225+foc!D225+cvp!D225+idr!D225+idt!D225+idp!D225+idi!D225+fga!D225+orq!D225+fvs!D225+jar!D225+ide!D225+com!D225+cat!D225+mto!D225+ues!D225+art!D225)</f>
        <v>0</v>
      </c>
      <c r="E225" s="40" t="n">
        <f aca="false">SUM(C225+D225)</f>
        <v>0</v>
      </c>
      <c r="F225" s="41" t="n">
        <f aca="false">IF(OR(E225=0,E$7=0),0,E225/E$7)*100</f>
        <v>0</v>
      </c>
      <c r="G225" s="24" t="n">
        <f aca="false">SUM(ipe!G225+ffd!G225+fop!G225+idu!G225+foc!G225+cvp!G225+idr!G225+idt!G225+idp!G225+idi!G225+fga!G225+orq!G225+fvs!G225+jar!G225+ide!G225+com!G225+cat!G225+mto!G225+ues!G225+art!G225)</f>
        <v>0</v>
      </c>
      <c r="H225" s="42" t="n">
        <f aca="false">IF(OR(G225=0,E225=0),0,G225/E225)*100</f>
        <v>0</v>
      </c>
      <c r="I225" s="43" t="n">
        <f aca="false">SUM(E225-G225)</f>
        <v>0</v>
      </c>
      <c r="K225" s="24" t="n">
        <f aca="false">SUM([1]ing!G223+[2]ing!G223+[3]cons!G223)</f>
        <v>0</v>
      </c>
      <c r="L225" s="25" t="n">
        <f aca="false">+G225-K225</f>
        <v>0</v>
      </c>
      <c r="M225" s="24" t="n">
        <f aca="false">SUM(ipe!G225+ffd!G225+fop!G225+idu!G225+foc!G225+cvp!G225+idr!G225+idt!G225+idp!G225+idi!G225+fga!G225+orq!G225+fvs!G225+jar!G225+ide!G225+com!G225+cat!G225+mto!G225+ues!G225+art!G225)</f>
        <v>0</v>
      </c>
      <c r="N225" s="25" t="n">
        <f aca="false">SUM(G225-M225)</f>
        <v>0</v>
      </c>
    </row>
    <row r="226" customFormat="false" ht="12.75" hidden="true" customHeight="tru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  <c r="K226" s="24" t="n">
        <f aca="false">SUM([1]ing!G224+[2]ing!G224+[3]cons!G224)</f>
        <v>0</v>
      </c>
      <c r="L226" s="25" t="n">
        <f aca="false">+G226-K226</f>
        <v>0</v>
      </c>
      <c r="M226" s="24" t="n">
        <f aca="false">SUM(ipe!G226+ffd!G226+fop!G226+idu!G226+foc!G226+cvp!G226+idr!G226+idt!G226+idp!G226+idi!G226+fga!G226+orq!G226+fvs!G226+jar!G226+ide!G226+com!G226+cat!G226+mto!G226+ues!G226+art!G226)</f>
        <v>0</v>
      </c>
      <c r="N226" s="25" t="n">
        <f aca="false">SUM(G226-M226)</f>
        <v>0</v>
      </c>
    </row>
    <row r="227" customFormat="false" ht="12.75" hidden="true" customHeight="true" outlineLevel="0" collapsed="false">
      <c r="A227" s="44" t="n">
        <v>2210201</v>
      </c>
      <c r="B227" s="84" t="s">
        <v>238</v>
      </c>
      <c r="C227" s="24" t="n">
        <f aca="false">SUM(ipe!C227+ffd!C227+fop!C227+idu!C227+foc!C227+cvp!C227+idr!C227+idt!C227+idp!C227+idi!C227+fga!C227+orq!C227+fvs!C227+jar!C227+ide!C227+com!C227+cat!C227+mto!C227+ues!C227+art!C227)</f>
        <v>0</v>
      </c>
      <c r="D227" s="24" t="n">
        <f aca="false">SUM(ipe!D227+ffd!D227+fop!D227+idu!D227+foc!D227+cvp!D227+idr!D227+idt!D227+idp!D227+idi!D227+fga!D227+orq!D227+fvs!D227+jar!D227+ide!D227+com!D227+cat!D227+mto!D227+ues!D227+art!D227)</f>
        <v>0</v>
      </c>
      <c r="E227" s="40" t="n">
        <f aca="false">SUM(C227+D227)</f>
        <v>0</v>
      </c>
      <c r="F227" s="41" t="n">
        <f aca="false">IF(OR(E227=0,E$7=0),0,E227/E$7)*100</f>
        <v>0</v>
      </c>
      <c r="G227" s="24" t="n">
        <f aca="false">SUM(ipe!G227+ffd!G227+fop!G227+idu!G227+foc!G227+cvp!G227+idr!G227+idt!G227+idp!G227+idi!G227+fga!G227+orq!G227+fvs!G227+jar!G227+ide!G227+com!G227+cat!G227+mto!G227+ues!G227+art!G227)</f>
        <v>0</v>
      </c>
      <c r="H227" s="42" t="n">
        <f aca="false">IF(OR(G227=0,E227=0),0,G227/E227)*100</f>
        <v>0</v>
      </c>
      <c r="I227" s="43" t="n">
        <f aca="false">SUM(E227-G227)</f>
        <v>0</v>
      </c>
      <c r="K227" s="24" t="n">
        <f aca="false">SUM([1]ing!G225+[2]ing!G225+[3]cons!G225)</f>
        <v>0</v>
      </c>
      <c r="L227" s="25" t="n">
        <f aca="false">+G227-K227</f>
        <v>0</v>
      </c>
      <c r="M227" s="24" t="n">
        <f aca="false">SUM(ipe!G227+ffd!G227+fop!G227+idu!G227+foc!G227+cvp!G227+idr!G227+idt!G227+idp!G227+idi!G227+fga!G227+orq!G227+fvs!G227+jar!G227+ide!G227+com!G227+cat!G227+mto!G227+ues!G227+art!G227)</f>
        <v>0</v>
      </c>
      <c r="N227" s="25" t="n">
        <f aca="false">SUM(G227-M227)</f>
        <v>0</v>
      </c>
    </row>
    <row r="228" customFormat="false" ht="12.75" hidden="true" customHeight="true" outlineLevel="0" collapsed="false">
      <c r="A228" s="44" t="n">
        <v>2210202</v>
      </c>
      <c r="B228" s="84" t="s">
        <v>220</v>
      </c>
      <c r="C228" s="24" t="n">
        <f aca="false">SUM(ipe!C228+ffd!C228+fop!C228+idu!C228+foc!C228+cvp!C228+idr!C228+idt!C228+idp!C228+idi!C228+fga!C228+orq!C228+fvs!C228+jar!C228+ide!C228+com!C228+cat!C228+mto!C228+ues!C228+art!C228)</f>
        <v>0</v>
      </c>
      <c r="D228" s="24" t="n">
        <f aca="false">SUM(ipe!D228+ffd!D228+fop!D228+idu!D228+foc!D228+cvp!D228+idr!D228+idt!D228+idp!D228+idi!D228+fga!D228+orq!D228+fvs!D228+jar!D228+ide!D228+com!D228+cat!D228+mto!D228+ues!D228+art!D228)</f>
        <v>0</v>
      </c>
      <c r="E228" s="40" t="n">
        <f aca="false">SUM(C228+D228)</f>
        <v>0</v>
      </c>
      <c r="F228" s="41" t="n">
        <f aca="false">IF(OR(E228=0,E$7=0),0,E228/E$7)*100</f>
        <v>0</v>
      </c>
      <c r="G228" s="24" t="n">
        <f aca="false">SUM(ipe!G228+ffd!G228+fop!G228+idu!G228+foc!G228+cvp!G228+idr!G228+idt!G228+idp!G228+idi!G228+fga!G228+orq!G228+fvs!G228+jar!G228+ide!G228+com!G228+cat!G228+mto!G228+ues!G228+art!G228)</f>
        <v>0</v>
      </c>
      <c r="H228" s="42" t="n">
        <f aca="false">IF(OR(G228=0,E228=0),0,G228/E228)*100</f>
        <v>0</v>
      </c>
      <c r="I228" s="43" t="n">
        <f aca="false">SUM(E228-G228)</f>
        <v>0</v>
      </c>
      <c r="K228" s="24" t="n">
        <f aca="false">SUM([1]ing!G226+[2]ing!G226+[3]cons!G226)</f>
        <v>0</v>
      </c>
      <c r="L228" s="25" t="n">
        <f aca="false">+G228-K228</f>
        <v>0</v>
      </c>
      <c r="M228" s="24" t="n">
        <f aca="false">SUM(ipe!G228+ffd!G228+fop!G228+idu!G228+foc!G228+cvp!G228+idr!G228+idt!G228+idp!G228+idi!G228+fga!G228+orq!G228+fvs!G228+jar!G228+ide!G228+com!G228+cat!G228+mto!G228+ues!G228+art!G228)</f>
        <v>0</v>
      </c>
      <c r="N228" s="25" t="n">
        <f aca="false">SUM(G228-M228)</f>
        <v>0</v>
      </c>
    </row>
    <row r="229" customFormat="false" ht="12.75" hidden="true" customHeight="true" outlineLevel="0" collapsed="false">
      <c r="A229" s="44" t="n">
        <v>2210203</v>
      </c>
      <c r="B229" s="84" t="s">
        <v>239</v>
      </c>
      <c r="C229" s="24" t="n">
        <f aca="false">SUM(ipe!C229+ffd!C229+fop!C229+idu!C229+foc!C229+cvp!C229+idr!C229+idt!C229+idp!C229+idi!C229+fga!C229+orq!C229+fvs!C229+jar!C229+ide!C229+com!C229+cat!C229+mto!C229+ues!C229+art!C229)</f>
        <v>0</v>
      </c>
      <c r="D229" s="24" t="n">
        <f aca="false">SUM(ipe!D229+ffd!D229+fop!D229+idu!D229+foc!D229+cvp!D229+idr!D229+idt!D229+idp!D229+idi!D229+fga!D229+orq!D229+fvs!D229+jar!D229+ide!D229+com!D229+cat!D229+mto!D229+ues!D229+art!D229)</f>
        <v>0</v>
      </c>
      <c r="E229" s="40" t="n">
        <f aca="false">SUM(C229+D229)</f>
        <v>0</v>
      </c>
      <c r="F229" s="41" t="n">
        <f aca="false">IF(OR(E229=0,E$7=0),0,E229/E$7)*100</f>
        <v>0</v>
      </c>
      <c r="G229" s="24" t="n">
        <f aca="false">SUM(ipe!G229+ffd!G229+fop!G229+idu!G229+foc!G229+cvp!G229+idr!G229+idt!G229+idp!G229+idi!G229+fga!G229+orq!G229+fvs!G229+jar!G229+ide!G229+com!G229+cat!G229+mto!G229+ues!G229+art!G229)</f>
        <v>0</v>
      </c>
      <c r="H229" s="42" t="n">
        <f aca="false">IF(OR(G229=0,E229=0),0,G229/E229)*100</f>
        <v>0</v>
      </c>
      <c r="I229" s="43" t="n">
        <f aca="false">SUM(E229-G229)</f>
        <v>0</v>
      </c>
      <c r="K229" s="24" t="n">
        <f aca="false">SUM([1]ing!G227+[2]ing!G227+[3]cons!G227)</f>
        <v>0</v>
      </c>
      <c r="L229" s="25" t="n">
        <f aca="false">+G229-K229</f>
        <v>0</v>
      </c>
      <c r="M229" s="24" t="n">
        <f aca="false">SUM(ipe!G229+ffd!G229+fop!G229+idu!G229+foc!G229+cvp!G229+idr!G229+idt!G229+idp!G229+idi!G229+fga!G229+orq!G229+fvs!G229+jar!G229+ide!G229+com!G229+cat!G229+mto!G229+ues!G229+art!G229)</f>
        <v>0</v>
      </c>
      <c r="N229" s="25" t="n">
        <f aca="false">SUM(G229-M229)</f>
        <v>0</v>
      </c>
    </row>
    <row r="230" customFormat="false" ht="12.75" hidden="true" customHeight="true" outlineLevel="0" collapsed="false">
      <c r="A230" s="44" t="n">
        <v>22103</v>
      </c>
      <c r="B230" s="84" t="s">
        <v>240</v>
      </c>
      <c r="C230" s="24" t="n">
        <f aca="false">SUM(ipe!C230+ffd!C230+fop!C230+idu!C230+foc!C230+cvp!C230+idr!C230+idt!C230+idp!C230+idi!C230+fga!C230+orq!C230+fvs!C230+jar!C230+ide!C230+com!C230+cat!C230+mto!C230+ues!C230+art!C230)</f>
        <v>0</v>
      </c>
      <c r="D230" s="24" t="n">
        <f aca="false">SUM(ipe!D230+ffd!D230+fop!D230+idu!D230+foc!D230+cvp!D230+idr!D230+idt!D230+idp!D230+idi!D230+fga!D230+orq!D230+fvs!D230+jar!D230+ide!D230+com!D230+cat!D230+mto!D230+ues!D230+art!D230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ipe!G230+ffd!G230+fop!G230+idu!G230+foc!G230+cvp!G230+idr!G230+idt!G230+idp!G230+idi!G230+fga!G230+orq!G230+fvs!G230+jar!G230+ide!G230+com!G230+cat!G230+mto!G230+ues!G230+art!G230)</f>
        <v>0</v>
      </c>
      <c r="H230" s="42" t="n">
        <f aca="false">IF(OR(G230=0,E230=0),0,G230/E230)*100</f>
        <v>0</v>
      </c>
      <c r="I230" s="43" t="n">
        <f aca="false">SUM(E230-G230)</f>
        <v>0</v>
      </c>
      <c r="K230" s="24" t="n">
        <f aca="false">SUM([1]ing!G228+[2]ing!G228+[3]cons!G228)</f>
        <v>0</v>
      </c>
      <c r="L230" s="25" t="n">
        <f aca="false">+G230-K230</f>
        <v>0</v>
      </c>
      <c r="M230" s="24" t="n">
        <f aca="false">SUM(ipe!G230+ffd!G230+fop!G230+idu!G230+foc!G230+cvp!G230+idr!G230+idt!G230+idp!G230+idi!G230+fga!G230+orq!G230+fvs!G230+jar!G230+ide!G230+com!G230+cat!G230+mto!G230+ues!G230+art!G230)</f>
        <v>0</v>
      </c>
      <c r="N230" s="25" t="n">
        <f aca="false">SUM(G230-M230)</f>
        <v>0</v>
      </c>
    </row>
    <row r="231" customFormat="false" ht="12.75" hidden="true" customHeight="true" outlineLevel="0" collapsed="false">
      <c r="A231" s="44" t="n">
        <v>22104</v>
      </c>
      <c r="B231" s="84" t="s">
        <v>241</v>
      </c>
      <c r="C231" s="24" t="n">
        <f aca="false">SUM(ipe!C231+ffd!C231+fop!C231+idu!C231+foc!C231+cvp!C231+idr!C231+idt!C231+idp!C231+idi!C231+fga!C231+orq!C231+fvs!C231+jar!C231+ide!C231+com!C231+cat!C231+mto!C231+ues!C231+art!C231)</f>
        <v>0</v>
      </c>
      <c r="D231" s="24" t="n">
        <f aca="false">SUM(ipe!D231+ffd!D231+fop!D231+idu!D231+foc!D231+cvp!D231+idr!D231+idt!D231+idp!D231+idi!D231+fga!D231+orq!D231+fvs!D231+jar!D231+ide!D231+com!D231+cat!D231+mto!D231+ues!D231+art!D231)</f>
        <v>0</v>
      </c>
      <c r="E231" s="40" t="n">
        <f aca="false">SUM(C231+D231)</f>
        <v>0</v>
      </c>
      <c r="F231" s="41" t="n">
        <f aca="false">IF(OR(E231=0,E$7=0),0,E231/E$7)*100</f>
        <v>0</v>
      </c>
      <c r="G231" s="24" t="n">
        <f aca="false">SUM(ipe!G231+ffd!G231+fop!G231+idu!G231+foc!G231+cvp!G231+idr!G231+idt!G231+idp!G231+idi!G231+fga!G231+orq!G231+fvs!G231+jar!G231+ide!G231+com!G231+cat!G231+mto!G231+ues!G231+art!G231)</f>
        <v>0</v>
      </c>
      <c r="H231" s="42" t="n">
        <f aca="false">IF(OR(G231=0,E231=0),0,G231/E231)*100</f>
        <v>0</v>
      </c>
      <c r="I231" s="43" t="n">
        <f aca="false">SUM(E231-G231)</f>
        <v>0</v>
      </c>
      <c r="K231" s="24" t="n">
        <f aca="false">SUM([1]ing!G229+[2]ing!G229+[3]cons!G229)</f>
        <v>80387.727</v>
      </c>
      <c r="L231" s="25" t="n">
        <f aca="false">+G231-K231</f>
        <v>-80387.727</v>
      </c>
      <c r="M231" s="24" t="n">
        <f aca="false">SUM(ipe!G231+ffd!G231+fop!G231+idu!G231+foc!G231+cvp!G231+idr!G231+idt!G231+idp!G231+idi!G231+fga!G231+orq!G231+fvs!G231+jar!G231+ide!G231+com!G231+cat!G231+mto!G231+ues!G231+art!G231)</f>
        <v>0</v>
      </c>
      <c r="N231" s="25" t="n">
        <f aca="false">SUM(G231-M231)</f>
        <v>0</v>
      </c>
    </row>
    <row r="232" customFormat="false" ht="12.75" hidden="true" customHeight="true" outlineLevel="0" collapsed="false">
      <c r="A232" s="44" t="n">
        <v>22105</v>
      </c>
      <c r="B232" s="84" t="s">
        <v>242</v>
      </c>
      <c r="C232" s="24" t="n">
        <f aca="false">SUM(ipe!C232+ffd!C232+fop!C232+idu!C232+foc!C232+cvp!C232+idr!C232+idt!C232+idp!C232+idi!C232+fga!C232+orq!C232+fvs!C232+jar!C232+ide!C232+com!C232+cat!C232+mto!C232+ues!C232+art!C232)</f>
        <v>0</v>
      </c>
      <c r="D232" s="24" t="n">
        <f aca="false">SUM(ipe!D232+ffd!D232+fop!D232+idu!D232+foc!D232+cvp!D232+idr!D232+idt!D232+idp!D232+idi!D232+fga!D232+orq!D232+fvs!D232+jar!D232+ide!D232+com!D232+cat!D232+mto!D232+ues!D232+art!D232)</f>
        <v>0</v>
      </c>
      <c r="E232" s="40" t="n">
        <f aca="false">SUM(C232+D232)</f>
        <v>0</v>
      </c>
      <c r="F232" s="41" t="n">
        <f aca="false">IF(OR(E232=0,E$7=0),0,E232/E$7)*100</f>
        <v>0</v>
      </c>
      <c r="G232" s="24" t="n">
        <f aca="false">SUM(ipe!G232+ffd!G232+fop!G232+idu!G232+foc!G232+cvp!G232+idr!G232+idt!G232+idp!G232+idi!G232+fga!G232+orq!G232+fvs!G232+jar!G232+ide!G232+com!G232+cat!G232+mto!G232+ues!G232+art!G232)</f>
        <v>0</v>
      </c>
      <c r="H232" s="42" t="n">
        <f aca="false">IF(OR(G232=0,E232=0),0,G232/E232)*100</f>
        <v>0</v>
      </c>
      <c r="I232" s="43" t="n">
        <f aca="false">SUM(E232-G232)</f>
        <v>0</v>
      </c>
      <c r="K232" s="24" t="n">
        <f aca="false">SUM([1]ing!G230+[2]ing!G230+[3]cons!G230)</f>
        <v>5517731.34</v>
      </c>
      <c r="L232" s="25" t="n">
        <f aca="false">+G232-K232</f>
        <v>-5517731.34</v>
      </c>
      <c r="M232" s="24" t="n">
        <f aca="false">SUM(ipe!G232+ffd!G232+fop!G232+idu!G232+foc!G232+cvp!G232+idr!G232+idt!G232+idp!G232+idi!G232+fga!G232+orq!G232+fvs!G232+jar!G232+ide!G232+com!G232+cat!G232+mto!G232+ues!G232+art!G232)</f>
        <v>0</v>
      </c>
      <c r="N232" s="25" t="n">
        <f aca="false">SUM(G232-M232)</f>
        <v>0</v>
      </c>
    </row>
    <row r="233" customFormat="false" ht="12.75" hidden="false" customHeight="false" outlineLevel="0" collapsed="false">
      <c r="A233" s="44" t="n">
        <v>22109</v>
      </c>
      <c r="B233" s="84" t="s">
        <v>243</v>
      </c>
      <c r="C233" s="24" t="n">
        <f aca="false">SUM(ipe!C233+ffd!C233+fop!C233+idu!C233+foc!C233+cvp!C233+idr!C233+idt!C233+idp!C233+idi!C233+fga!C233+orq!C233+fvs!C233+jar!C233+ide!C233+com!C233+cat!C233+mto!C233+ues!C233+art!C233)</f>
        <v>333945000</v>
      </c>
      <c r="D233" s="24" t="n">
        <f aca="false">SUM(ipe!D233+ffd!D233+fop!D233+idu!D233+foc!D233+cvp!D233+idr!D233+idt!D233+idp!D233+idi!D233+fga!D233+orq!D233+fvs!D233+jar!D233+ide!D233+com!D233+cat!D233+mto!D233+ues!D233+art!D233)</f>
        <v>0</v>
      </c>
      <c r="E233" s="40" t="n">
        <f aca="false">SUM(C233+D233)</f>
        <v>333945000</v>
      </c>
      <c r="F233" s="41" t="n">
        <f aca="false">IF(OR(E233=0,E$7=0),0,E233/E$7)*100</f>
        <v>15.7077825720876</v>
      </c>
      <c r="G233" s="24" t="n">
        <f aca="false">SUM(ipe!G233+ffd!G233+fop!G233+idu!G233+foc!G233+cvp!G233+idr!G233+idt!G233+idp!G233+idi!G233+fga!G233+orq!G233+fvs!G233+jar!G233+ide!G233+com!G233+cat!G233+mto!G233+ues!G233+art!G233)</f>
        <v>17026172.706</v>
      </c>
      <c r="H233" s="42" t="n">
        <f aca="false">IF(OR(G233=0,E233=0),0,G233/E233)*100</f>
        <v>5.09849607150878</v>
      </c>
      <c r="I233" s="43" t="n">
        <f aca="false">SUM(E233-G233)</f>
        <v>316918827.294</v>
      </c>
      <c r="K233" s="24" t="n">
        <f aca="false">SUM([1]ing!G231+[2]ing!G231+[3]cons!G231)</f>
        <v>424920101.425</v>
      </c>
      <c r="L233" s="25" t="n">
        <f aca="false">+G233-K233</f>
        <v>-407893928.719</v>
      </c>
      <c r="M233" s="24" t="n">
        <f aca="false">SUM(ipe!G233+ffd!G233+fop!G233+idu!G233+foc!G233+cvp!G233+idr!G233+idt!G233+idp!G233+idi!G233+fga!G233+orq!G233+fvs!G233+jar!G233+ide!G233+com!G233+cat!G233+mto!G233+ues!G233+art!G233)</f>
        <v>17026172.706</v>
      </c>
      <c r="N233" s="25" t="n">
        <f aca="false">SUM(G233-M233)</f>
        <v>0</v>
      </c>
    </row>
    <row r="234" customFormat="false" ht="12.75" hidden="true" customHeight="true" outlineLevel="0" collapsed="false">
      <c r="A234" s="37" t="n">
        <v>222</v>
      </c>
      <c r="B234" s="82" t="s">
        <v>244</v>
      </c>
      <c r="C234" s="24" t="n">
        <f aca="false">SUM(ipe!C234+ffd!C234+fop!C234+idu!C234+foc!C234+cvp!C234+idr!C234+idt!C234+idp!C234+idi!C234+fga!C234+orq!C234+fvs!C234+jar!C234+ide!C234+com!C234+cat!C234+mto!C234+ues!C234+art!C234)</f>
        <v>0</v>
      </c>
      <c r="D234" s="24" t="n">
        <f aca="false">SUM(ipe!D234+ffd!D234+fop!D234+idu!D234+foc!D234+cvp!D234+idr!D234+idt!D234+idp!D234+idi!D234+fga!D234+orq!D234+fvs!D234+jar!D234+ide!D234+com!D234+cat!D234+mto!D234+ues!D234+art!D234)</f>
        <v>0</v>
      </c>
      <c r="E234" s="40" t="n">
        <f aca="false">SUM(C234+D234)</f>
        <v>0</v>
      </c>
      <c r="F234" s="41" t="n">
        <f aca="false">IF(OR(E234=0,E$7=0),0,E234/E$7)*100</f>
        <v>0</v>
      </c>
      <c r="G234" s="24" t="n">
        <f aca="false">SUM(ipe!G234+ffd!G234+fop!G234+idu!G234+foc!G234+cvp!G234+idr!G234+idt!G234+idp!G234+idi!G234+fga!G234+orq!G234+fvs!G234+jar!G234+ide!G234+com!G234+cat!G234+mto!G234+ues!G234+art!G234)</f>
        <v>0</v>
      </c>
      <c r="H234" s="42" t="n">
        <f aca="false">IF(OR(G234=0,E234=0),0,G234/E234)*100</f>
        <v>0</v>
      </c>
      <c r="I234" s="43" t="n">
        <f aca="false">SUM(E234-G234)</f>
        <v>0</v>
      </c>
      <c r="K234" s="24" t="n">
        <f aca="false">SUM([1]ing!G232+[2]ing!G232+[3]cons!G232)</f>
        <v>909611.175</v>
      </c>
      <c r="L234" s="25" t="n">
        <f aca="false">+G234-K234</f>
        <v>-909611.175</v>
      </c>
      <c r="M234" s="24" t="n">
        <f aca="false">SUM(ipe!G234+ffd!G234+fop!G234+idu!G234+foc!G234+cvp!G234+idr!G234+idt!G234+idp!G234+idi!G234+fga!G234+orq!G234+fvs!G234+jar!G234+ide!G234+com!G234+cat!G234+mto!G234+ues!G234+art!G234)</f>
        <v>0</v>
      </c>
      <c r="N234" s="25" t="n">
        <f aca="false">SUM(G234-M234)</f>
        <v>0</v>
      </c>
    </row>
    <row r="235" customFormat="false" ht="12.75" hidden="true" customHeight="tru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  <c r="K235" s="24" t="n">
        <f aca="false">SUM([1]ing!G233+[2]ing!G233+[3]cons!G233)</f>
        <v>11052076.119</v>
      </c>
      <c r="L235" s="25" t="n">
        <f aca="false">+G235-K235</f>
        <v>-11052076.119</v>
      </c>
      <c r="M235" s="24" t="n">
        <f aca="false">SUM(ipe!G235+ffd!G235+fop!G235+idu!G235+foc!G235+cvp!G235+idr!G235+idt!G235+idp!G235+idi!G235+fga!G235+orq!G235+fvs!G235+jar!G235+ide!G235+com!G235+cat!G235+mto!G235+ues!G235+art!G235)</f>
        <v>0</v>
      </c>
      <c r="N235" s="25" t="n">
        <f aca="false">SUM(G235-M235)</f>
        <v>0</v>
      </c>
    </row>
    <row r="236" customFormat="false" ht="12.75" hidden="true" customHeight="true" outlineLevel="0" collapsed="false">
      <c r="A236" s="44" t="n">
        <v>22301</v>
      </c>
      <c r="B236" s="84" t="s">
        <v>246</v>
      </c>
      <c r="C236" s="24" t="n">
        <f aca="false">SUM(ipe!C236+ffd!C236+fop!C236+idu!C236+foc!C236+cvp!C236+idr!C236+idt!C236+idp!C236+idi!C236+fga!C236+orq!C236+fvs!C236+jar!C236+ide!C236+com!C236+cat!C236+mto!C236+ues!C236+art!C236)</f>
        <v>0</v>
      </c>
      <c r="D236" s="24" t="n">
        <f aca="false">SUM(ipe!D236+ffd!D236+fop!D236+idu!D236+foc!D236+cvp!D236+idr!D236+idt!D236+idp!D236+idi!D236+fga!D236+orq!D236+fvs!D236+jar!D236+ide!D236+com!D236+cat!D236+mto!D236+ues!D236+art!D236)</f>
        <v>0</v>
      </c>
      <c r="E236" s="40" t="n">
        <f aca="false">SUM(C236+D236)</f>
        <v>0</v>
      </c>
      <c r="F236" s="41" t="n">
        <f aca="false">IF(OR(E236=0,E$7=0),0,E236/E$7)*100</f>
        <v>0</v>
      </c>
      <c r="G236" s="24" t="n">
        <f aca="false">SUM(ipe!G236+ffd!G236+fop!G236+idu!G236+foc!G236+cvp!G236+idr!G236+idt!G236+idp!G236+idi!G236+fga!G236+orq!G236+fvs!G236+jar!G236+ide!G236+com!G236+cat!G236+mto!G236+ues!G236+art!G236)</f>
        <v>0</v>
      </c>
      <c r="H236" s="42" t="n">
        <f aca="false">IF(OR(G236=0,E236=0),0,G236/E236)*100</f>
        <v>0</v>
      </c>
      <c r="I236" s="43" t="n">
        <f aca="false">SUM(E236-G236)</f>
        <v>0</v>
      </c>
      <c r="K236" s="24" t="n">
        <f aca="false">SUM([1]ing!G234+[2]ing!G234+[3]cons!G234)</f>
        <v>1362062.173</v>
      </c>
      <c r="L236" s="25" t="n">
        <f aca="false">+G236-K236</f>
        <v>-1362062.173</v>
      </c>
      <c r="M236" s="24" t="n">
        <f aca="false">SUM(ipe!G236+ffd!G236+fop!G236+idu!G236+foc!G236+cvp!G236+idr!G236+idt!G236+idp!G236+idi!G236+fga!G236+orq!G236+fvs!G236+jar!G236+ide!G236+com!G236+cat!G236+mto!G236+ues!G236+art!G236)</f>
        <v>0</v>
      </c>
      <c r="N236" s="25" t="n">
        <f aca="false">SUM(G236-M236)</f>
        <v>0</v>
      </c>
    </row>
    <row r="237" customFormat="false" ht="12.75" hidden="true" customHeight="true" outlineLevel="0" collapsed="false">
      <c r="A237" s="44" t="n">
        <v>22302</v>
      </c>
      <c r="B237" s="84" t="s">
        <v>247</v>
      </c>
      <c r="C237" s="24" t="n">
        <f aca="false">SUM(ipe!C237+ffd!C237+fop!C237+idu!C237+foc!C237+cvp!C237+idr!C237+idt!C237+idp!C237+idi!C237+fga!C237+orq!C237+fvs!C237+jar!C237+ide!C237+com!C237+cat!C237+mto!C237+ues!C237+art!C237)</f>
        <v>0</v>
      </c>
      <c r="D237" s="24" t="n">
        <f aca="false">SUM(ipe!D237+ffd!D237+fop!D237+idu!D237+foc!D237+cvp!D237+idr!D237+idt!D237+idp!D237+idi!D237+fga!D237+orq!D237+fvs!D237+jar!D237+ide!D237+com!D237+cat!D237+mto!D237+ues!D237+art!D237)</f>
        <v>0</v>
      </c>
      <c r="E237" s="40" t="n">
        <f aca="false">SUM(C237+D237)</f>
        <v>0</v>
      </c>
      <c r="F237" s="41" t="n">
        <f aca="false">IF(OR(E237=0,E$7=0),0,E237/E$7)*100</f>
        <v>0</v>
      </c>
      <c r="G237" s="24" t="n">
        <f aca="false">SUM(ipe!G237+ffd!G237+fop!G237+idu!G237+foc!G237+cvp!G237+idr!G237+idt!G237+idp!G237+idi!G237+fga!G237+orq!G237+fvs!G237+jar!G237+ide!G237+com!G237+cat!G237+mto!G237+ues!G237+art!G237)</f>
        <v>0</v>
      </c>
      <c r="H237" s="42" t="n">
        <f aca="false">IF(OR(G237=0,E237=0),0,G237/E237)*100</f>
        <v>0</v>
      </c>
      <c r="I237" s="43" t="n">
        <f aca="false">SUM(E237-G237)</f>
        <v>0</v>
      </c>
      <c r="K237" s="24" t="n">
        <f aca="false">SUM([1]ing!G235+[2]ing!G235+[3]cons!G235)</f>
        <v>0</v>
      </c>
      <c r="L237" s="25" t="n">
        <f aca="false">+G237-K237</f>
        <v>0</v>
      </c>
      <c r="M237" s="24" t="n">
        <f aca="false">SUM(ipe!G237+ffd!G237+fop!G237+idu!G237+foc!G237+cvp!G237+idr!G237+idt!G237+idp!G237+idi!G237+fga!G237+orq!G237+fvs!G237+jar!G237+ide!G237+com!G237+cat!G237+mto!G237+ues!G237+art!G237)</f>
        <v>0</v>
      </c>
      <c r="N237" s="25" t="n">
        <f aca="false">SUM(G237-M237)</f>
        <v>0</v>
      </c>
    </row>
    <row r="238" customFormat="false" ht="12.75" hidden="true" customHeight="true" outlineLevel="0" collapsed="false">
      <c r="A238" s="44" t="n">
        <v>22303</v>
      </c>
      <c r="B238" s="93" t="s">
        <v>248</v>
      </c>
      <c r="C238" s="24" t="n">
        <f aca="false">SUM(ipe!C238+ffd!C238+fop!C238+idu!C238+foc!C238+cvp!C238+idr!C238+idt!C238+idp!C238+idi!C238+fga!C238+orq!C238+fvs!C238+jar!C238+ide!C238+com!C238+cat!C238+mto!C238+ues!C238+art!C238)</f>
        <v>0</v>
      </c>
      <c r="D238" s="24" t="n">
        <f aca="false">SUM(ipe!D238+ffd!D238+fop!D238+idu!D238+foc!D238+cvp!D238+idr!D238+idt!D238+idp!D238+idi!D238+fga!D238+orq!D238+fvs!D238+jar!D238+ide!D238+com!D238+cat!D238+mto!D238+ues!D238+art!D238)</f>
        <v>0</v>
      </c>
      <c r="E238" s="40" t="n">
        <f aca="false">SUM(C238+D238)</f>
        <v>0</v>
      </c>
      <c r="F238" s="41" t="n">
        <f aca="false">IF(OR(E238=0,E$7=0),0,E238/E$7)*100</f>
        <v>0</v>
      </c>
      <c r="G238" s="24" t="n">
        <f aca="false">SUM(ipe!G238+ffd!G238+fop!G238+idu!G238+foc!G238+cvp!G238+idr!G238+idt!G238+idp!G238+idi!G238+fga!G238+orq!G238+fvs!G238+jar!G238+ide!G238+com!G238+cat!G238+mto!G238+ues!G238+art!G238)</f>
        <v>0</v>
      </c>
      <c r="H238" s="42" t="n">
        <f aca="false">IF(OR(G238=0,E238=0),0,G238/E238)*100</f>
        <v>0</v>
      </c>
      <c r="I238" s="43" t="n">
        <f aca="false">SUM(E238-G238)</f>
        <v>0</v>
      </c>
      <c r="K238" s="24" t="n">
        <f aca="false">SUM([1]ing!G236+[2]ing!G236+[3]cons!G236)</f>
        <v>9690013.946</v>
      </c>
      <c r="L238" s="25" t="n">
        <f aca="false">+G238-K238</f>
        <v>-9690013.946</v>
      </c>
      <c r="M238" s="24" t="n">
        <f aca="false">SUM(ipe!G238+ffd!G238+fop!G238+idu!G238+foc!G238+cvp!G238+idr!G238+idt!G238+idp!G238+idi!G238+fga!G238+orq!G238+fvs!G238+jar!G238+ide!G238+com!G238+cat!G238+mto!G238+ues!G238+art!G238)</f>
        <v>0</v>
      </c>
      <c r="N238" s="25" t="n">
        <f aca="false">SUM(G238-M238)</f>
        <v>0</v>
      </c>
    </row>
    <row r="239" customFormat="false" ht="12.75" hidden="true" customHeight="false" outlineLevel="0" collapsed="false">
      <c r="A239" s="94" t="n">
        <v>224</v>
      </c>
      <c r="B239" s="95" t="s">
        <v>205</v>
      </c>
      <c r="C239" s="96" t="n">
        <f aca="false">SUM(C240+C260+C272+C273+C274+C277+C278+C279+C280+C283+C284+C285+C286+C287)</f>
        <v>0</v>
      </c>
      <c r="D239" s="96" t="n">
        <f aca="false">SUM(D240+D260+D272+D273+D274+D277+D278+D279+D280+D283+D284+D285+D286+D287)</f>
        <v>0</v>
      </c>
      <c r="E239" s="97" t="n">
        <f aca="false">SUM(C239+D239)</f>
        <v>0</v>
      </c>
      <c r="F239" s="98" t="n">
        <f aca="false">IF(OR(E239=0,E$7=0),0,E239/E$7)*100</f>
        <v>0</v>
      </c>
      <c r="G239" s="96" t="n">
        <f aca="false">SUM(G240+G260+G272+G273+G274+G277+G278+G279+G280+G283+G284+G285+G286+G287)</f>
        <v>0</v>
      </c>
      <c r="H239" s="99" t="n">
        <f aca="false">IF(OR(G239=0,E239=0),0,G239/E239)*100</f>
        <v>0</v>
      </c>
      <c r="I239" s="100" t="n">
        <f aca="false">SUM(E239-G239)</f>
        <v>0</v>
      </c>
      <c r="K239" s="24" t="n">
        <f aca="false">SUM([1]ing!G237+[2]ing!G237+[3]cons!G237)</f>
        <v>2792836234.593</v>
      </c>
      <c r="L239" s="25" t="n">
        <f aca="false">+G239-K239</f>
        <v>-2792836234.593</v>
      </c>
      <c r="M239" s="24" t="n">
        <f aca="false">SUM(ipe!G239+ffd!G239+fop!G239+idu!G239+foc!G239+cvp!G239+idr!G239+idt!G239+idp!G239+idi!G239+fga!G239+orq!G239+fvs!G239+jar!G239+ide!G239+com!G239+cat!G239+mto!G239+ues!G239+art!G239)</f>
        <v>0</v>
      </c>
      <c r="N239" s="25" t="n">
        <f aca="false">SUM(G239-M239)</f>
        <v>0</v>
      </c>
    </row>
    <row r="240" customFormat="false" ht="12.75" hidden="true" customHeight="false" outlineLevel="0" collapsed="false">
      <c r="A240" s="101" t="n">
        <v>22401</v>
      </c>
      <c r="B240" s="102" t="s">
        <v>249</v>
      </c>
      <c r="C240" s="103" t="n">
        <f aca="false">SUM(C241+C250+C258+C259)</f>
        <v>0</v>
      </c>
      <c r="D240" s="103" t="n">
        <f aca="false">SUM(D241+D250+D258+D259)</f>
        <v>0</v>
      </c>
      <c r="E240" s="104" t="n">
        <f aca="false">SUM(C240+D240)</f>
        <v>0</v>
      </c>
      <c r="F240" s="105" t="n">
        <f aca="false">IF(OR(E240=0,E$7=0),0,E240/E$7)*100</f>
        <v>0</v>
      </c>
      <c r="G240" s="103" t="n">
        <f aca="false">SUM(G241+G250+G258+G259)</f>
        <v>0</v>
      </c>
      <c r="H240" s="106" t="n">
        <f aca="false">IF(OR(G240=0,E240=0),0,G240/E240)*100</f>
        <v>0</v>
      </c>
      <c r="I240" s="107" t="n">
        <f aca="false">SUM(E240-G240)</f>
        <v>0</v>
      </c>
      <c r="K240" s="24" t="n">
        <f aca="false">SUM([1]ing!G238+[2]ing!G238+[3]cons!G238)</f>
        <v>1864077628.184</v>
      </c>
      <c r="L240" s="25" t="n">
        <f aca="false">+G240-K240</f>
        <v>-1864077628.184</v>
      </c>
      <c r="M240" s="24" t="n">
        <f aca="false">SUM(ipe!G240+ffd!G240+fop!G240+idu!G240+foc!G240+cvp!G240+idr!G240+idt!G240+idp!G240+idi!G240+fga!G240+orq!G240+fvs!G240+jar!G240+ide!G240+com!G240+cat!G240+mto!G240+ues!G240+art!G240)</f>
        <v>0</v>
      </c>
      <c r="N240" s="25" t="n">
        <f aca="false">SUM(G240-M240)</f>
        <v>0</v>
      </c>
    </row>
    <row r="241" customFormat="false" ht="12.75" hidden="true" customHeight="false" outlineLevel="0" collapsed="false">
      <c r="A241" s="101" t="n">
        <v>2240101</v>
      </c>
      <c r="B241" s="102" t="s">
        <v>250</v>
      </c>
      <c r="C241" s="103" t="n">
        <f aca="false">SUM(C242:C249)</f>
        <v>0</v>
      </c>
      <c r="D241" s="103" t="n">
        <f aca="false">SUM(D242:D249)</f>
        <v>0</v>
      </c>
      <c r="E241" s="104" t="n">
        <f aca="false">SUM(C241+D241)</f>
        <v>0</v>
      </c>
      <c r="F241" s="105" t="n">
        <f aca="false">IF(OR(E241=0,E$7=0),0,E241/E$7)*100</f>
        <v>0</v>
      </c>
      <c r="G241" s="103" t="n">
        <f aca="false">SUM(G242:G249)</f>
        <v>0</v>
      </c>
      <c r="H241" s="106" t="n">
        <f aca="false">IF(OR(G241=0,E241=0),0,G241/E241)*100</f>
        <v>0</v>
      </c>
      <c r="I241" s="107" t="n">
        <f aca="false">SUM(E241-G241)</f>
        <v>0</v>
      </c>
      <c r="K241" s="24" t="n">
        <f aca="false">SUM([1]ing!G239+[2]ing!G239+[3]cons!G239)</f>
        <v>1255569307.353</v>
      </c>
      <c r="L241" s="25" t="n">
        <f aca="false">+G241-K241</f>
        <v>-1255569307.353</v>
      </c>
      <c r="M241" s="24" t="n">
        <f aca="false">SUM(ipe!G241+ffd!G241+fop!G241+idu!G241+foc!G241+cvp!G241+idr!G241+idt!G241+idp!G241+idi!G241+fga!G241+orq!G241+fvs!G241+jar!G241+ide!G241+com!G241+cat!G241+mto!G241+ues!G241+art!G241)</f>
        <v>0</v>
      </c>
      <c r="N241" s="25" t="n">
        <f aca="false">SUM(G241-M241)</f>
        <v>0</v>
      </c>
    </row>
    <row r="242" customFormat="false" ht="12.75" hidden="true" customHeight="false" outlineLevel="0" collapsed="false">
      <c r="A242" s="101" t="n">
        <v>224010101</v>
      </c>
      <c r="B242" s="108" t="s">
        <v>251</v>
      </c>
      <c r="C242" s="103" t="n">
        <f aca="false">SUM(ipe!C242+ffd!C242+fop!C242+idu!C242+foc!C242+cvp!C242+idr!C242+idt!C242+idp!C242+idi!C242+fga!C242+orq!C242+fvs!C242+jar!C242+ide!C242+com!C242+cat!C242+mto!C242+ues!C242+art!C242)</f>
        <v>0</v>
      </c>
      <c r="D242" s="103" t="n">
        <f aca="false">SUM(ipe!D242+ffd!D242+fop!D242+idu!D242+foc!D242+cvp!D242+idr!D242+idt!D242+idp!D242+idi!D242+fga!D242+orq!D242+fvs!D242+jar!D242+ide!D242+com!D242+cat!D242+mto!D242+ues!D242+art!D242)</f>
        <v>0</v>
      </c>
      <c r="E242" s="104" t="n">
        <f aca="false">SUM(C242+D242)</f>
        <v>0</v>
      </c>
      <c r="F242" s="105" t="n">
        <f aca="false">IF(OR(E242=0,E$7=0),0,E242/E$7)*100</f>
        <v>0</v>
      </c>
      <c r="G242" s="103" t="n">
        <f aca="false">SUM(ipe!G242+ffd!G242+fop!G242+idu!G242+foc!G242+cvp!G242+idr!G242+idt!G242+idp!G242+idi!G242+fga!G242+orq!G242+fvs!G242+jar!G242+ide!G242+com!G242+cat!G242+mto!G242+ues!G242+art!G242)</f>
        <v>0</v>
      </c>
      <c r="H242" s="106" t="n">
        <f aca="false">IF(OR(G242=0,E242=0),0,G242/E242)*100</f>
        <v>0</v>
      </c>
      <c r="I242" s="107" t="n">
        <f aca="false">SUM(E242-G242)</f>
        <v>0</v>
      </c>
      <c r="K242" s="24" t="n">
        <f aca="false">SUM([1]ing!G240+[2]ing!G240+[3]cons!G240)</f>
        <v>1165456981.295</v>
      </c>
      <c r="L242" s="25" t="n">
        <f aca="false">+G242-K242</f>
        <v>-1165456981.295</v>
      </c>
      <c r="M242" s="24" t="n">
        <f aca="false">SUM(ipe!G242+ffd!G242+fop!G242+idu!G242+foc!G242+cvp!G242+idr!G242+idt!G242+idp!G242+idi!G242+fga!G242+orq!G242+fvs!G242+jar!G242+ide!G242+com!G242+cat!G242+mto!G242+ues!G242+art!G242)</f>
        <v>0</v>
      </c>
      <c r="N242" s="25" t="n">
        <f aca="false">SUM(G242-M242)</f>
        <v>0</v>
      </c>
    </row>
    <row r="243" customFormat="false" ht="12.75" hidden="true" customHeight="true" outlineLevel="0" collapsed="false">
      <c r="A243" s="109" t="n">
        <v>224010102</v>
      </c>
      <c r="B243" s="108" t="s">
        <v>252</v>
      </c>
      <c r="C243" s="103" t="n">
        <f aca="false">SUM(ipe!C243+ffd!C243+fop!C243+idu!C243+foc!C243+cvp!C243+idr!C243+idt!C243+idp!C243+idi!C243+fga!C243+orq!C243+fvs!C243+jar!C243+ide!C243+com!C243+cat!C243+mto!C243+ues!C243+art!C243)</f>
        <v>0</v>
      </c>
      <c r="D243" s="103" t="n">
        <f aca="false">SUM(ipe!D243+ffd!D243+fop!D243+idu!D243+foc!D243+cvp!D243+idr!D243+idt!D243+idp!D243+idi!D243+fga!D243+orq!D243+fvs!D243+jar!D243+ide!D243+com!D243+cat!D243+mto!D243+ues!D243+art!D243)</f>
        <v>0</v>
      </c>
      <c r="E243" s="104" t="n">
        <f aca="false">SUM(C243+D243)</f>
        <v>0</v>
      </c>
      <c r="F243" s="105" t="n">
        <f aca="false">IF(OR(E243=0,E$7=0),0,E243/E$7)*100</f>
        <v>0</v>
      </c>
      <c r="G243" s="103" t="n">
        <f aca="false">SUM(ipe!G243+ffd!G243+fop!G243+idu!G243+foc!G243+cvp!G243+idr!G243+idt!G243+idp!G243+idi!G243+fga!G243+orq!G243+fvs!G243+jar!G243+ide!G243+com!G243+cat!G243+mto!G243+ues!G243+art!G243)</f>
        <v>0</v>
      </c>
      <c r="H243" s="106" t="n">
        <f aca="false">IF(OR(G243=0,E243=0),0,G243/E243)*100</f>
        <v>0</v>
      </c>
      <c r="I243" s="107" t="n">
        <f aca="false">SUM(E243-G243)</f>
        <v>0</v>
      </c>
      <c r="K243" s="24" t="n">
        <f aca="false">SUM([1]ing!G241+[2]ing!G241+[3]cons!G241)</f>
        <v>31791758.985</v>
      </c>
      <c r="L243" s="25" t="n">
        <f aca="false">+G243-K243</f>
        <v>-31791758.985</v>
      </c>
      <c r="M243" s="24" t="n">
        <f aca="false">SUM(ipe!G243+ffd!G243+fop!G243+idu!G243+foc!G243+cvp!G243+idr!G243+idt!G243+idp!G243+idi!G243+fga!G243+orq!G243+fvs!G243+jar!G243+ide!G243+com!G243+cat!G243+mto!G243+ues!G243+art!G243)</f>
        <v>0</v>
      </c>
      <c r="N243" s="25" t="n">
        <f aca="false">SUM(G243-M243)</f>
        <v>0</v>
      </c>
    </row>
    <row r="244" customFormat="false" ht="12.75" hidden="true" customHeight="true" outlineLevel="0" collapsed="false">
      <c r="A244" s="109" t="n">
        <v>224010103</v>
      </c>
      <c r="B244" s="108" t="s">
        <v>253</v>
      </c>
      <c r="C244" s="103" t="n">
        <f aca="false">SUM(ipe!C244+ffd!C244+fop!C244+idu!C244+foc!C244+cvp!C244+idr!C244+idt!C244+idp!C244+idi!C244+fga!C244+orq!C244+fvs!C244+jar!C244+ide!C244+com!C244+cat!C244+mto!C244+ues!C244+art!C244)</f>
        <v>0</v>
      </c>
      <c r="D244" s="103" t="n">
        <f aca="false">SUM(ipe!D244+ffd!D244+fop!D244+idu!D244+foc!D244+cvp!D244+idr!D244+idt!D244+idp!D244+idi!D244+fga!D244+orq!D244+fvs!D244+jar!D244+ide!D244+com!D244+cat!D244+mto!D244+ues!D244+art!D244)</f>
        <v>0</v>
      </c>
      <c r="E244" s="104" t="n">
        <f aca="false">SUM(C244+D244)</f>
        <v>0</v>
      </c>
      <c r="F244" s="105" t="n">
        <f aca="false">IF(OR(E244=0,E$7=0),0,E244/E$7)*100</f>
        <v>0</v>
      </c>
      <c r="G244" s="103" t="n">
        <f aca="false">SUM(ipe!G244+ffd!G244+fop!G244+idu!G244+foc!G244+cvp!G244+idr!G244+idt!G244+idp!G244+idi!G244+fga!G244+orq!G244+fvs!G244+jar!G244+ide!G244+com!G244+cat!G244+mto!G244+ues!G244+art!G244)</f>
        <v>0</v>
      </c>
      <c r="H244" s="106" t="n">
        <f aca="false">IF(OR(G244=0,E244=0),0,G244/E244)*100</f>
        <v>0</v>
      </c>
      <c r="I244" s="107" t="n">
        <f aca="false">SUM(E244-G244)</f>
        <v>0</v>
      </c>
      <c r="K244" s="24" t="n">
        <f aca="false">SUM([1]ing!G242+[2]ing!G242+[3]cons!G242)</f>
        <v>0</v>
      </c>
      <c r="L244" s="25" t="n">
        <f aca="false">+G244-K244</f>
        <v>0</v>
      </c>
      <c r="M244" s="24" t="n">
        <f aca="false">SUM(ipe!G244+ffd!G244+fop!G244+idu!G244+foc!G244+cvp!G244+idr!G244+idt!G244+idp!G244+idi!G244+fga!G244+orq!G244+fvs!G244+jar!G244+ide!G244+com!G244+cat!G244+mto!G244+ues!G244+art!G244)</f>
        <v>0</v>
      </c>
      <c r="N244" s="25" t="n">
        <f aca="false">SUM(G244-M244)</f>
        <v>0</v>
      </c>
    </row>
    <row r="245" customFormat="false" ht="12.75" hidden="true" customHeight="true" outlineLevel="0" collapsed="false">
      <c r="A245" s="101" t="n">
        <v>224010104</v>
      </c>
      <c r="B245" s="108" t="s">
        <v>31</v>
      </c>
      <c r="C245" s="103" t="n">
        <f aca="false">SUM(ipe!C245+ffd!C245+fop!C245+idu!C245+foc!C245+cvp!C245+idr!C245+idt!C245+idp!C245+idi!C245+fga!C245+orq!C245+fvs!C245+jar!C245+ide!C245+com!C245+cat!C245+mto!C245+ues!C245+art!C245)</f>
        <v>0</v>
      </c>
      <c r="D245" s="103" t="n">
        <f aca="false">SUM(ipe!D245+ffd!D245+fop!D245+idu!D245+foc!D245+cvp!D245+idr!D245+idt!D245+idp!D245+idi!D245+fga!D245+orq!D245+fvs!D245+jar!D245+ide!D245+com!D245+cat!D245+mto!D245+ues!D245+art!D245)</f>
        <v>0</v>
      </c>
      <c r="E245" s="104" t="n">
        <f aca="false">SUM(C245+D245)</f>
        <v>0</v>
      </c>
      <c r="F245" s="105" t="n">
        <f aca="false">IF(OR(E245=0,E$7=0),0,E245/E$7)*100</f>
        <v>0</v>
      </c>
      <c r="G245" s="103" t="n">
        <f aca="false">SUM(ipe!G245+ffd!G245+fop!G245+idu!G245+foc!G245+cvp!G245+idr!G245+idt!G245+idp!G245+idi!G245+fga!G245+orq!G245+fvs!G245+jar!G245+ide!G245+com!G245+cat!G245+mto!G245+ues!G245+art!G245)</f>
        <v>0</v>
      </c>
      <c r="H245" s="106" t="n">
        <f aca="false">IF(OR(G245=0,E245=0),0,G245/E245)*100</f>
        <v>0</v>
      </c>
      <c r="I245" s="107" t="n">
        <f aca="false">SUM(E245-G245)</f>
        <v>0</v>
      </c>
      <c r="K245" s="24" t="n">
        <f aca="false">SUM([1]ing!G243+[2]ing!G243+[3]cons!G243)</f>
        <v>57409613.099</v>
      </c>
      <c r="L245" s="25" t="n">
        <f aca="false">+G245-K245</f>
        <v>-57409613.099</v>
      </c>
      <c r="M245" s="24" t="n">
        <f aca="false">SUM(ipe!G245+ffd!G245+fop!G245+idu!G245+foc!G245+cvp!G245+idr!G245+idt!G245+idp!G245+idi!G245+fga!G245+orq!G245+fvs!G245+jar!G245+ide!G245+com!G245+cat!G245+mto!G245+ues!G245+art!G245)</f>
        <v>0</v>
      </c>
      <c r="N245" s="25" t="n">
        <f aca="false">SUM(G245-M245)</f>
        <v>0</v>
      </c>
    </row>
    <row r="246" customFormat="false" ht="12.75" hidden="true" customHeight="true" outlineLevel="0" collapsed="false">
      <c r="A246" s="101" t="n">
        <v>224010105</v>
      </c>
      <c r="B246" s="108" t="s">
        <v>254</v>
      </c>
      <c r="C246" s="103" t="n">
        <f aca="false">SUM(ipe!C246+ffd!C246+fop!C246+idu!C246+foc!C246+cvp!C246+idr!C246+idt!C246+idp!C246+idi!C246+fga!C246+orq!C246+fvs!C246+jar!C246+ide!C246+com!C246+cat!C246+mto!C246+ues!C246+art!C246)</f>
        <v>0</v>
      </c>
      <c r="D246" s="103" t="n">
        <f aca="false">SUM(ipe!D246+ffd!D246+fop!D246+idu!D246+foc!D246+cvp!D246+idr!D246+idt!D246+idp!D246+idi!D246+fga!D246+orq!D246+fvs!D246+jar!D246+ide!D246+com!D246+cat!D246+mto!D246+ues!D246+art!D246)</f>
        <v>0</v>
      </c>
      <c r="E246" s="104" t="n">
        <f aca="false">SUM(C246+D246)</f>
        <v>0</v>
      </c>
      <c r="F246" s="105" t="n">
        <f aca="false">IF(OR(E246=0,E$7=0),0,E246/E$7)*100</f>
        <v>0</v>
      </c>
      <c r="G246" s="103" t="n">
        <f aca="false">SUM(ipe!G246+ffd!G246+fop!G246+idu!G246+foc!G246+cvp!G246+idr!G246+idt!G246+idp!G246+idi!G246+fga!G246+orq!G246+fvs!G246+jar!G246+ide!G246+com!G246+cat!G246+mto!G246+ues!G246+art!G246)</f>
        <v>0</v>
      </c>
      <c r="H246" s="106" t="n">
        <f aca="false">IF(OR(G246=0,E246=0),0,G246/E246)*100</f>
        <v>0</v>
      </c>
      <c r="I246" s="107" t="n">
        <f aca="false">SUM(E246-G246)</f>
        <v>0</v>
      </c>
      <c r="K246" s="24" t="n">
        <f aca="false">SUM([1]ing!G244+[2]ing!G244+[3]cons!G244)</f>
        <v>0</v>
      </c>
      <c r="L246" s="25" t="n">
        <f aca="false">+G246-K246</f>
        <v>0</v>
      </c>
      <c r="M246" s="24" t="n">
        <f aca="false">SUM(ipe!G246+ffd!G246+fop!G246+idu!G246+foc!G246+cvp!G246+idr!G246+idt!G246+idp!G246+idi!G246+fga!G246+orq!G246+fvs!G246+jar!G246+ide!G246+com!G246+cat!G246+mto!G246+ues!G246+art!G246)</f>
        <v>0</v>
      </c>
      <c r="N246" s="25" t="n">
        <f aca="false">SUM(G246-M246)</f>
        <v>0</v>
      </c>
    </row>
    <row r="247" customFormat="false" ht="12.75" hidden="true" customHeight="true" outlineLevel="0" collapsed="false">
      <c r="A247" s="101" t="n">
        <v>224010106</v>
      </c>
      <c r="B247" s="108" t="s">
        <v>255</v>
      </c>
      <c r="C247" s="103" t="n">
        <f aca="false">SUM(ipe!C247+ffd!C247+fop!C247+idu!C247+foc!C247+cvp!C247+idr!C247+idt!C247+idp!C247+idi!C247+fga!C247+orq!C247+fvs!C247+jar!C247+ide!C247+com!C247+cat!C247+mto!C247+ues!C247+art!C247)</f>
        <v>0</v>
      </c>
      <c r="D247" s="103" t="n">
        <f aca="false">SUM(ipe!D247+ffd!D247+fop!D247+idu!D247+foc!D247+cvp!D247+idr!D247+idt!D247+idp!D247+idi!D247+fga!D247+orq!D247+fvs!D247+jar!D247+ide!D247+com!D247+cat!D247+mto!D247+ues!D247+art!D247)</f>
        <v>0</v>
      </c>
      <c r="E247" s="104" t="n">
        <f aca="false">SUM(C247+D247)</f>
        <v>0</v>
      </c>
      <c r="F247" s="105" t="n">
        <f aca="false">IF(OR(E247=0,E$7=0),0,E247/E$7)*100</f>
        <v>0</v>
      </c>
      <c r="G247" s="103" t="n">
        <f aca="false">SUM(ipe!G247+ffd!G247+fop!G247+idu!G247+foc!G247+cvp!G247+idr!G247+idt!G247+idp!G247+idi!G247+fga!G247+orq!G247+fvs!G247+jar!G247+ide!G247+com!G247+cat!G247+mto!G247+ues!G247+art!G247)</f>
        <v>0</v>
      </c>
      <c r="H247" s="106" t="n">
        <f aca="false">IF(OR(G247=0,E247=0),0,G247/E247)*100</f>
        <v>0</v>
      </c>
      <c r="I247" s="107" t="n">
        <f aca="false">SUM(E247-G247)</f>
        <v>0</v>
      </c>
      <c r="K247" s="24" t="n">
        <f aca="false">SUM([1]ing!G245+[2]ing!G245+[3]cons!G245)</f>
        <v>0</v>
      </c>
      <c r="L247" s="25" t="n">
        <f aca="false">+G247-K247</f>
        <v>0</v>
      </c>
      <c r="M247" s="24" t="n">
        <f aca="false">SUM(ipe!G247+ffd!G247+fop!G247+idu!G247+foc!G247+cvp!G247+idr!G247+idt!G247+idp!G247+idi!G247+fga!G247+orq!G247+fvs!G247+jar!G247+ide!G247+com!G247+cat!G247+mto!G247+ues!G247+art!G247)</f>
        <v>0</v>
      </c>
      <c r="N247" s="25" t="n">
        <f aca="false">SUM(G247-M247)</f>
        <v>0</v>
      </c>
    </row>
    <row r="248" customFormat="false" ht="12.75" hidden="true" customHeight="true" outlineLevel="0" collapsed="false">
      <c r="A248" s="109" t="n">
        <v>224010107</v>
      </c>
      <c r="B248" s="108" t="s">
        <v>256</v>
      </c>
      <c r="C248" s="103" t="n">
        <f aca="false">SUM(ipe!C248+ffd!C248+fop!C248+idu!C248+foc!C248+cvp!C248+idr!C248+idt!C248+idp!C248+idi!C248+fga!C248+orq!C248+fvs!C248+jar!C248+ide!C248+com!C248+cat!C248+mto!C248+ues!C248+art!C248)</f>
        <v>0</v>
      </c>
      <c r="D248" s="103" t="n">
        <f aca="false">SUM(ipe!D248+ffd!D248+fop!D248+idu!D248+foc!D248+cvp!D248+idr!D248+idt!D248+idp!D248+idi!D248+fga!D248+orq!D248+fvs!D248+jar!D248+ide!D248+com!D248+cat!D248+mto!D248+ues!D248+art!D248)</f>
        <v>0</v>
      </c>
      <c r="E248" s="104" t="n">
        <f aca="false">SUM(C248+D248)</f>
        <v>0</v>
      </c>
      <c r="F248" s="105" t="n">
        <f aca="false">IF(OR(E248=0,E$7=0),0,E248/E$7)*100</f>
        <v>0</v>
      </c>
      <c r="G248" s="103" t="n">
        <f aca="false">SUM(ipe!G248+ffd!G248+fop!G248+idu!G248+foc!G248+cvp!G248+idr!G248+idt!G248+idp!G248+idi!G248+fga!G248+orq!G248+fvs!G248+jar!G248+ide!G248+com!G248+cat!G248+mto!G248+ues!G248+art!G248)</f>
        <v>0</v>
      </c>
      <c r="H248" s="106" t="n">
        <f aca="false">IF(OR(G248=0,E248=0),0,G248/E248)*100</f>
        <v>0</v>
      </c>
      <c r="I248" s="107" t="n">
        <f aca="false">SUM(E248-G248)</f>
        <v>0</v>
      </c>
      <c r="K248" s="24" t="n">
        <f aca="false">SUM([1]ing!G246+[2]ing!G246+[3]cons!G246)</f>
        <v>910953.974</v>
      </c>
      <c r="L248" s="25" t="n">
        <f aca="false">+G248-K248</f>
        <v>-910953.974</v>
      </c>
      <c r="M248" s="24" t="n">
        <f aca="false">SUM(ipe!G248+ffd!G248+fop!G248+idu!G248+foc!G248+cvp!G248+idr!G248+idt!G248+idp!G248+idi!G248+fga!G248+orq!G248+fvs!G248+jar!G248+ide!G248+com!G248+cat!G248+mto!G248+ues!G248+art!G248)</f>
        <v>0</v>
      </c>
      <c r="N248" s="25" t="n">
        <f aca="false">SUM(G248-M248)</f>
        <v>0</v>
      </c>
    </row>
    <row r="249" customFormat="false" ht="12.75" hidden="true" customHeight="true" outlineLevel="0" collapsed="false">
      <c r="A249" s="101" t="n">
        <v>224010108</v>
      </c>
      <c r="B249" s="108" t="s">
        <v>257</v>
      </c>
      <c r="C249" s="103" t="n">
        <f aca="false">SUM(ipe!C249+ffd!C249+fop!C249+idu!C249+foc!C249+cvp!C249+idr!C249+idt!C249+idp!C249+idi!C249+fga!C249+orq!C249+fvs!C249+jar!C249+ide!C249+com!C249+cat!C249+mto!C249+ues!C249+art!C249)</f>
        <v>0</v>
      </c>
      <c r="D249" s="103" t="n">
        <f aca="false">SUM(ipe!D249+ffd!D249+fop!D249+idu!D249+foc!D249+cvp!D249+idr!D249+idt!D249+idp!D249+idi!D249+fga!D249+orq!D249+fvs!D249+jar!D249+ide!D249+com!D249+cat!D249+mto!D249+ues!D249+art!D249)</f>
        <v>0</v>
      </c>
      <c r="E249" s="104" t="n">
        <f aca="false">SUM(C249+D249)</f>
        <v>0</v>
      </c>
      <c r="F249" s="105" t="n">
        <f aca="false">IF(OR(E249=0,E$7=0),0,E249/E$7)*100</f>
        <v>0</v>
      </c>
      <c r="G249" s="103" t="n">
        <f aca="false">SUM(ipe!G249+ffd!G249+fop!G249+idu!G249+foc!G249+cvp!G249+idr!G249+idt!G249+idp!G249+idi!G249+fga!G249+orq!G249+fvs!G249+jar!G249+ide!G249+com!G249+cat!G249+mto!G249+ues!G249+art!G249)</f>
        <v>0</v>
      </c>
      <c r="H249" s="106" t="n">
        <f aca="false">IF(OR(G249=0,E249=0),0,G249/E249)*100</f>
        <v>0</v>
      </c>
      <c r="I249" s="107" t="n">
        <f aca="false">SUM(E249-G249)</f>
        <v>0</v>
      </c>
      <c r="K249" s="24" t="n">
        <f aca="false">SUM([1]ing!G247+[2]ing!G247+[3]cons!G247)</f>
        <v>0</v>
      </c>
      <c r="L249" s="25" t="n">
        <f aca="false">+G249-K249</f>
        <v>0</v>
      </c>
      <c r="M249" s="24" t="n">
        <f aca="false">SUM(ipe!G249+ffd!G249+fop!G249+idu!G249+foc!G249+cvp!G249+idr!G249+idt!G249+idp!G249+idi!G249+fga!G249+orq!G249+fvs!G249+jar!G249+ide!G249+com!G249+cat!G249+mto!G249+ues!G249+art!G249)</f>
        <v>0</v>
      </c>
      <c r="N249" s="25" t="n">
        <f aca="false">SUM(G249-M249)</f>
        <v>0</v>
      </c>
    </row>
    <row r="250" customFormat="false" ht="12.75" hidden="true" customHeight="false" outlineLevel="0" collapsed="false">
      <c r="A250" s="101" t="n">
        <v>2240102</v>
      </c>
      <c r="B250" s="102" t="s">
        <v>258</v>
      </c>
      <c r="C250" s="103" t="n">
        <f aca="false">SUM(C252:C257)</f>
        <v>0</v>
      </c>
      <c r="D250" s="103" t="n">
        <f aca="false">SUM(D252:D257)</f>
        <v>0</v>
      </c>
      <c r="E250" s="104" t="n">
        <f aca="false">SUM(C250+D250)</f>
        <v>0</v>
      </c>
      <c r="F250" s="105" t="n">
        <f aca="false">IF(OR(E250=0,E$7=0),0,E250/E$7)*100</f>
        <v>0</v>
      </c>
      <c r="G250" s="103" t="n">
        <f aca="false">SUM(G252:G257)</f>
        <v>0</v>
      </c>
      <c r="H250" s="106" t="n">
        <f aca="false">IF(OR(G250=0,E250=0),0,G250/E250)*100</f>
        <v>0</v>
      </c>
      <c r="I250" s="107" t="n">
        <f aca="false">SUM(E250-G250)</f>
        <v>0</v>
      </c>
      <c r="K250" s="24" t="n">
        <f aca="false">SUM([1]ing!G248+[2]ing!G248+[3]cons!G248)</f>
        <v>374954547.553</v>
      </c>
      <c r="L250" s="25" t="n">
        <f aca="false">+G250-K250</f>
        <v>-374954547.553</v>
      </c>
      <c r="M250" s="24" t="n">
        <f aca="false">SUM(ipe!G250+ffd!G250+fop!G250+idu!G250+foc!G250+cvp!G250+idr!G250+idt!G250+idp!G250+idi!G250+fga!G250+orq!G250+fvs!G250+jar!G250+ide!G250+com!G250+cat!G250+mto!G250+ues!G250+art!G250)</f>
        <v>0</v>
      </c>
      <c r="N250" s="25" t="n">
        <f aca="false">SUM(G250-M250)</f>
        <v>0</v>
      </c>
    </row>
    <row r="251" customFormat="false" ht="12.75" hidden="true" customHeight="false" outlineLevel="0" collapsed="false">
      <c r="A251" s="101" t="n">
        <v>224010201</v>
      </c>
      <c r="B251" s="102" t="s">
        <v>259</v>
      </c>
      <c r="C251" s="103" t="n">
        <f aca="false">SUM(C252:C256)</f>
        <v>0</v>
      </c>
      <c r="D251" s="103" t="n">
        <f aca="false">SUM(D252:D256)</f>
        <v>0</v>
      </c>
      <c r="E251" s="104" t="n">
        <f aca="false">SUM(C251+D251)</f>
        <v>0</v>
      </c>
      <c r="F251" s="105" t="n">
        <f aca="false">IF(OR(E251=0,E$7=0),0,E251/E$7)*100</f>
        <v>0</v>
      </c>
      <c r="G251" s="103" t="n">
        <f aca="false">SUM(G252:G256)</f>
        <v>0</v>
      </c>
      <c r="H251" s="106" t="n">
        <f aca="false">IF(OR(G251=0,E251=0),0,G251/E251)*100</f>
        <v>0</v>
      </c>
      <c r="I251" s="107" t="n">
        <f aca="false">SUM(E251-G251)</f>
        <v>0</v>
      </c>
      <c r="K251" s="24" t="n">
        <f aca="false">SUM([1]ing!G249+[2]ing!G249+[3]cons!G249)</f>
        <v>312113806.257</v>
      </c>
      <c r="L251" s="25" t="n">
        <f aca="false">+G251-K251</f>
        <v>-312113806.257</v>
      </c>
      <c r="M251" s="24" t="n">
        <f aca="false">SUM(ipe!G251+ffd!G251+fop!G251+idu!G251+foc!G251+cvp!G251+idr!G251+idt!G251+idp!G251+idi!G251+fga!G251+orq!G251+fvs!G251+jar!G251+ide!G251+com!G251+cat!G251+mto!G251+ues!G251+art!G251)</f>
        <v>0</v>
      </c>
      <c r="N251" s="25" t="n">
        <f aca="false">SUM(G251-M251)</f>
        <v>0</v>
      </c>
    </row>
    <row r="252" customFormat="false" ht="24" hidden="true" customHeight="false" outlineLevel="0" collapsed="false">
      <c r="A252" s="101" t="n">
        <v>22401020101</v>
      </c>
      <c r="B252" s="108" t="s">
        <v>260</v>
      </c>
      <c r="C252" s="103" t="n">
        <f aca="false">SUM(ipe!C252+ffd!C252+fop!C252+idu!C252+foc!C252+cvp!C252+idr!C252+idt!C252+idp!C252+idi!C252+fga!C252+orq!C252+fvs!C252+jar!C252+ide!C252+com!C252+cat!C252+mto!C252+ues!C252+art!C252)</f>
        <v>0</v>
      </c>
      <c r="D252" s="103" t="n">
        <f aca="false">SUM(ipe!D252+ffd!D252+fop!D252+idu!D252+foc!D252+cvp!D252+idr!D252+idt!D252+idp!D252+idi!D252+fga!D252+orq!D252+fvs!D252+jar!D252+ide!D252+com!D252+cat!D252+mto!D252+ues!D252+art!D252)</f>
        <v>0</v>
      </c>
      <c r="E252" s="104" t="n">
        <f aca="false">SUM(C252+D252)</f>
        <v>0</v>
      </c>
      <c r="F252" s="105" t="n">
        <f aca="false">IF(OR(E252=0,E$7=0),0,E252/E$7)*100</f>
        <v>0</v>
      </c>
      <c r="G252" s="103" t="n">
        <f aca="false">SUM(ipe!G252+ffd!G252+fop!G252+idu!G252+foc!G252+cvp!G252+idr!G252+idt!G252+idp!G252+idi!G252+fga!G252+orq!G252+fvs!G252+jar!G252+ide!G252+com!G252+cat!G252+mto!G252+ues!G252+art!G252)</f>
        <v>0</v>
      </c>
      <c r="H252" s="106" t="n">
        <f aca="false">IF(OR(G252=0,E252=0),0,G252/E252)*100</f>
        <v>0</v>
      </c>
      <c r="I252" s="107" t="n">
        <f aca="false">SUM(E252-G252)</f>
        <v>0</v>
      </c>
      <c r="K252" s="24" t="n">
        <f aca="false">SUM([1]ing!G250+[2]ing!G250+[3]cons!G250)</f>
        <v>245572446.919</v>
      </c>
      <c r="L252" s="25" t="n">
        <f aca="false">+G252-K252</f>
        <v>-245572446.919</v>
      </c>
      <c r="M252" s="24" t="n">
        <f aca="false">SUM(ipe!G252+ffd!G252+fop!G252+idu!G252+foc!G252+cvp!G252+idr!G252+idt!G252+idp!G252+idi!G252+fga!G252+orq!G252+fvs!G252+jar!G252+ide!G252+com!G252+cat!G252+mto!G252+ues!G252+art!G252)</f>
        <v>0</v>
      </c>
      <c r="N252" s="25" t="n">
        <f aca="false">SUM(G252-M252)</f>
        <v>0</v>
      </c>
    </row>
    <row r="253" customFormat="false" ht="24" hidden="true" customHeight="true" outlineLevel="0" collapsed="false">
      <c r="A253" s="101" t="n">
        <v>22401020102</v>
      </c>
      <c r="B253" s="108" t="s">
        <v>261</v>
      </c>
      <c r="C253" s="103" t="n">
        <f aca="false">SUM(ipe!C253+ffd!C253+fop!C253+idu!C253+foc!C253+cvp!C253+idr!C253+idt!C253+idp!C253+idi!C253+fga!C253+orq!C253+fvs!C253+jar!C253+ide!C253+com!C253+cat!C253+mto!C253+ues!C253+art!C253)</f>
        <v>0</v>
      </c>
      <c r="D253" s="103" t="n">
        <f aca="false">SUM(ipe!D253+ffd!D253+fop!D253+idu!D253+foc!D253+cvp!D253+idr!D253+idt!D253+idp!D253+idi!D253+fga!D253+orq!D253+fvs!D253+jar!D253+ide!D253+com!D253+cat!D253+mto!D253+ues!D253+art!D253)</f>
        <v>0</v>
      </c>
      <c r="E253" s="104" t="n">
        <f aca="false">SUM(C253+D253)</f>
        <v>0</v>
      </c>
      <c r="F253" s="105" t="n">
        <f aca="false">IF(OR(E253=0,E$7=0),0,E253/E$7)*100</f>
        <v>0</v>
      </c>
      <c r="G253" s="103" t="n">
        <f aca="false">SUM(ipe!G253+ffd!G253+fop!G253+idu!G253+foc!G253+cvp!G253+idr!G253+idt!G253+idp!G253+idi!G253+fga!G253+orq!G253+fvs!G253+jar!G253+ide!G253+com!G253+cat!G253+mto!G253+ues!G253+art!G253)</f>
        <v>0</v>
      </c>
      <c r="H253" s="106" t="n">
        <f aca="false">IF(OR(G253=0,E253=0),0,G253/E253)*100</f>
        <v>0</v>
      </c>
      <c r="I253" s="107" t="n">
        <f aca="false">SUM(E253-G253)</f>
        <v>0</v>
      </c>
      <c r="K253" s="24" t="n">
        <f aca="false">SUM([1]ing!G251+[2]ing!G251+[3]cons!G251)</f>
        <v>46164011.962</v>
      </c>
      <c r="L253" s="25" t="n">
        <f aca="false">+G253-K253</f>
        <v>-46164011.962</v>
      </c>
      <c r="M253" s="24" t="n">
        <f aca="false">SUM(ipe!G253+ffd!G253+fop!G253+idu!G253+foc!G253+cvp!G253+idr!G253+idt!G253+idp!G253+idi!G253+fga!G253+orq!G253+fvs!G253+jar!G253+ide!G253+com!G253+cat!G253+mto!G253+ues!G253+art!G253)</f>
        <v>0</v>
      </c>
      <c r="N253" s="25" t="n">
        <f aca="false">SUM(G253-M253)</f>
        <v>0</v>
      </c>
    </row>
    <row r="254" customFormat="false" ht="24" hidden="true" customHeight="true" outlineLevel="0" collapsed="false">
      <c r="A254" s="101" t="n">
        <v>22401020103</v>
      </c>
      <c r="B254" s="108" t="s">
        <v>262</v>
      </c>
      <c r="C254" s="103" t="n">
        <f aca="false">SUM(ipe!C254+ffd!C254+fop!C254+idu!C254+foc!C254+cvp!C254+idr!C254+idt!C254+idp!C254+idi!C254+fga!C254+orq!C254+fvs!C254+jar!C254+ide!C254+com!C254+cat!C254+mto!C254+ues!C254+art!C254)</f>
        <v>0</v>
      </c>
      <c r="D254" s="103" t="n">
        <f aca="false">SUM(ipe!D254+ffd!D254+fop!D254+idu!D254+foc!D254+cvp!D254+idr!D254+idt!D254+idp!D254+idi!D254+fga!D254+orq!D254+fvs!D254+jar!D254+ide!D254+com!D254+cat!D254+mto!D254+ues!D254+art!D254)</f>
        <v>0</v>
      </c>
      <c r="E254" s="104" t="n">
        <f aca="false">SUM(C254+D254)</f>
        <v>0</v>
      </c>
      <c r="F254" s="105" t="n">
        <f aca="false">IF(OR(E254=0,E$7=0),0,E254/E$7)*100</f>
        <v>0</v>
      </c>
      <c r="G254" s="103" t="n">
        <f aca="false">SUM(ipe!G254+ffd!G254+fop!G254+idu!G254+foc!G254+cvp!G254+idr!G254+idt!G254+idp!G254+idi!G254+fga!G254+orq!G254+fvs!G254+jar!G254+ide!G254+com!G254+cat!G254+mto!G254+ues!G254+art!G254)</f>
        <v>0</v>
      </c>
      <c r="H254" s="106" t="n">
        <f aca="false">IF(OR(G254=0,E254=0),0,G254/E254)*100</f>
        <v>0</v>
      </c>
      <c r="I254" s="107" t="n">
        <f aca="false">SUM(E254-G254)</f>
        <v>0</v>
      </c>
      <c r="K254" s="24" t="n">
        <f aca="false">SUM([1]ing!G252+[2]ing!G252+[3]cons!G252)</f>
        <v>18815573.94</v>
      </c>
      <c r="L254" s="25" t="n">
        <f aca="false">+G254-K254</f>
        <v>-18815573.94</v>
      </c>
      <c r="M254" s="24" t="n">
        <f aca="false">SUM(ipe!G254+ffd!G254+fop!G254+idu!G254+foc!G254+cvp!G254+idr!G254+idt!G254+idp!G254+idi!G254+fga!G254+orq!G254+fvs!G254+jar!G254+ide!G254+com!G254+cat!G254+mto!G254+ues!G254+art!G254)</f>
        <v>0</v>
      </c>
      <c r="N254" s="25" t="n">
        <f aca="false">SUM(G254-M254)</f>
        <v>0</v>
      </c>
    </row>
    <row r="255" customFormat="false" ht="24" hidden="true" customHeight="true" outlineLevel="0" collapsed="false">
      <c r="A255" s="101" t="n">
        <v>22401020104</v>
      </c>
      <c r="B255" s="108" t="s">
        <v>263</v>
      </c>
      <c r="C255" s="103" t="n">
        <f aca="false">SUM(ipe!C255+ffd!C255+fop!C255+idu!C255+foc!C255+cvp!C255+idr!C255+idt!C255+idp!C255+idi!C255+fga!C255+orq!C255+fvs!C255+jar!C255+ide!C255+com!C255+cat!C255+mto!C255+ues!C255+art!C255)</f>
        <v>0</v>
      </c>
      <c r="D255" s="103" t="n">
        <f aca="false">SUM(ipe!D255+ffd!D255+fop!D255+idu!D255+foc!D255+cvp!D255+idr!D255+idt!D255+idp!D255+idi!D255+fga!D255+orq!D255+fvs!D255+jar!D255+ide!D255+com!D255+cat!D255+mto!D255+ues!D255+art!D255)</f>
        <v>0</v>
      </c>
      <c r="E255" s="104" t="n">
        <f aca="false">SUM(C255+D255)</f>
        <v>0</v>
      </c>
      <c r="F255" s="105" t="n">
        <f aca="false">IF(OR(E255=0,E$7=0),0,E255/E$7)*100</f>
        <v>0</v>
      </c>
      <c r="G255" s="103" t="n">
        <f aca="false">SUM(ipe!G255+ffd!G255+fop!G255+idu!G255+foc!G255+cvp!G255+idr!G255+idt!G255+idp!G255+idi!G255+fga!G255+orq!G255+fvs!G255+jar!G255+ide!G255+com!G255+cat!G255+mto!G255+ues!G255+art!G255)</f>
        <v>0</v>
      </c>
      <c r="H255" s="106" t="n">
        <f aca="false">IF(OR(G255=0,E255=0),0,G255/E255)*100</f>
        <v>0</v>
      </c>
      <c r="I255" s="107" t="n">
        <f aca="false">SUM(E255-G255)</f>
        <v>0</v>
      </c>
      <c r="K255" s="24" t="n">
        <f aca="false">SUM([1]ing!G253+[2]ing!G253+[3]cons!G253)</f>
        <v>843522.711</v>
      </c>
      <c r="L255" s="25" t="n">
        <f aca="false">+G255-K255</f>
        <v>-843522.711</v>
      </c>
      <c r="M255" s="24" t="n">
        <f aca="false">SUM(ipe!G255+ffd!G255+fop!G255+idu!G255+foc!G255+cvp!G255+idr!G255+idt!G255+idp!G255+idi!G255+fga!G255+orq!G255+fvs!G255+jar!G255+ide!G255+com!G255+cat!G255+mto!G255+ues!G255+art!G255)</f>
        <v>0</v>
      </c>
      <c r="N255" s="25" t="n">
        <f aca="false">SUM(G255-M255)</f>
        <v>0</v>
      </c>
    </row>
    <row r="256" customFormat="false" ht="24" hidden="true" customHeight="true" outlineLevel="0" collapsed="false">
      <c r="A256" s="101" t="n">
        <v>22401020105</v>
      </c>
      <c r="B256" s="108" t="s">
        <v>264</v>
      </c>
      <c r="C256" s="103" t="n">
        <f aca="false">SUM(ipe!C256+ffd!C256+fop!C256+idu!C256+foc!C256+cvp!C256+idr!C256+idt!C256+idp!C256+idi!C256+fga!C256+orq!C256+fvs!C256+jar!C256+ide!C256+com!C256+cat!C256+mto!C256+ues!C256+art!C256)</f>
        <v>0</v>
      </c>
      <c r="D256" s="103" t="n">
        <f aca="false">SUM(ipe!D256+ffd!D256+fop!D256+idu!D256+foc!D256+cvp!D256+idr!D256+idt!D256+idp!D256+idi!D256+fga!D256+orq!D256+fvs!D256+jar!D256+ide!D256+com!D256+cat!D256+mto!D256+ues!D256+art!D256)</f>
        <v>0</v>
      </c>
      <c r="E256" s="104" t="n">
        <f aca="false">SUM(C256+D256)</f>
        <v>0</v>
      </c>
      <c r="F256" s="105" t="n">
        <f aca="false">IF(OR(E256=0,E$7=0),0,E256/E$7)*100</f>
        <v>0</v>
      </c>
      <c r="G256" s="103" t="n">
        <f aca="false">SUM(ipe!G256+ffd!G256+fop!G256+idu!G256+foc!G256+cvp!G256+idr!G256+idt!G256+idp!G256+idi!G256+fga!G256+orq!G256+fvs!G256+jar!G256+ide!G256+com!G256+cat!G256+mto!G256+ues!G256+art!G256)</f>
        <v>0</v>
      </c>
      <c r="H256" s="106" t="n">
        <f aca="false">IF(OR(G256=0,E256=0),0,G256/E256)*100</f>
        <v>0</v>
      </c>
      <c r="I256" s="107" t="n">
        <f aca="false">SUM(E256-G256)</f>
        <v>0</v>
      </c>
      <c r="K256" s="24" t="n">
        <f aca="false">SUM([1]ing!G254+[2]ing!G254+[3]cons!G254)</f>
        <v>718250.725</v>
      </c>
      <c r="L256" s="25" t="n">
        <f aca="false">+G256-K256</f>
        <v>-718250.725</v>
      </c>
      <c r="M256" s="24" t="n">
        <f aca="false">SUM(ipe!G256+ffd!G256+fop!G256+idu!G256+foc!G256+cvp!G256+idr!G256+idt!G256+idp!G256+idi!G256+fga!G256+orq!G256+fvs!G256+jar!G256+ide!G256+com!G256+cat!G256+mto!G256+ues!G256+art!G256)</f>
        <v>0</v>
      </c>
      <c r="N256" s="25" t="n">
        <f aca="false">SUM(G256-M256)</f>
        <v>0</v>
      </c>
    </row>
    <row r="257" customFormat="false" ht="12.75" hidden="true" customHeight="false" outlineLevel="0" collapsed="false">
      <c r="A257" s="101" t="n">
        <v>224010202</v>
      </c>
      <c r="B257" s="102" t="s">
        <v>265</v>
      </c>
      <c r="C257" s="103" t="n">
        <f aca="false">SUM(ipe!C257+ffd!C257+fop!C257+idu!C257+foc!C257+cvp!C257+idr!C257+idt!C257+idp!C257+idi!C257+fga!C257+orq!C257+fvs!C257+jar!C257+ide!C257+com!C257+cat!C257+mto!C257+ues!C257+art!C257)</f>
        <v>0</v>
      </c>
      <c r="D257" s="103" t="n">
        <f aca="false">SUM(ipe!D257+ffd!D257+fop!D257+idu!D257+foc!D257+cvp!D257+idr!D257+idt!D257+idp!D257+idi!D257+fga!D257+orq!D257+fvs!D257+jar!D257+ide!D257+com!D257+cat!D257+mto!D257+ues!D257+art!D257)</f>
        <v>0</v>
      </c>
      <c r="E257" s="104" t="n">
        <f aca="false">SUM(C257+D257)</f>
        <v>0</v>
      </c>
      <c r="F257" s="105" t="n">
        <f aca="false">IF(OR(E257=0,E$7=0),0,E257/E$7)*100</f>
        <v>0</v>
      </c>
      <c r="G257" s="103" t="n">
        <f aca="false">SUM(ipe!G257+ffd!G257+fop!G257+idu!G257+foc!G257+cvp!G257+idr!G257+idt!G257+idp!G257+idi!G257+fga!G257+orq!G257+fvs!G257+jar!G257+ide!G257+com!G257+cat!G257+mto!G257+ues!G257+art!G257)</f>
        <v>0</v>
      </c>
      <c r="H257" s="106" t="n">
        <f aca="false">IF(OR(G257=0,E257=0),0,G257/E257)*100</f>
        <v>0</v>
      </c>
      <c r="I257" s="107" t="n">
        <f aca="false">SUM(E257-G257)</f>
        <v>0</v>
      </c>
      <c r="K257" s="24" t="n">
        <f aca="false">SUM([1]ing!G255+[2]ing!G255+[3]cons!G255)</f>
        <v>62840741.296</v>
      </c>
      <c r="L257" s="25" t="n">
        <f aca="false">+G257-K257</f>
        <v>-62840741.296</v>
      </c>
      <c r="M257" s="24" t="n">
        <f aca="false">SUM(ipe!G257+ffd!G257+fop!G257+idu!G257+foc!G257+cvp!G257+idr!G257+idt!G257+idp!G257+idi!G257+fga!G257+orq!G257+fvs!G257+jar!G257+ide!G257+com!G257+cat!G257+mto!G257+ues!G257+art!G257)</f>
        <v>0</v>
      </c>
      <c r="N257" s="25" t="n">
        <f aca="false">SUM(G257-M257)</f>
        <v>0</v>
      </c>
    </row>
    <row r="258" customFormat="false" ht="12.75" hidden="true" customHeight="false" outlineLevel="0" collapsed="false">
      <c r="A258" s="101" t="n">
        <v>2240103</v>
      </c>
      <c r="B258" s="102" t="s">
        <v>266</v>
      </c>
      <c r="C258" s="103" t="n">
        <f aca="false">SUM(ipe!C258+ffd!C258+fop!C258+idu!C258+foc!C258+cvp!C258+idr!C258+idt!C258+idp!C258+idi!C258+fga!C258+orq!C258+fvs!C258+jar!C258+ide!C258+com!C258+cat!C258+mto!C258+ues!C258+art!C258)</f>
        <v>0</v>
      </c>
      <c r="D258" s="103" t="n">
        <f aca="false">SUM(ipe!D258+ffd!D258+fop!D258+idu!D258+foc!D258+cvp!D258+idr!D258+idt!D258+idp!D258+idi!D258+fga!D258+orq!D258+fvs!D258+jar!D258+ide!D258+com!D258+cat!D258+mto!D258+ues!D258+art!D258)</f>
        <v>0</v>
      </c>
      <c r="E258" s="104" t="n">
        <f aca="false">SUM(C258+D258)</f>
        <v>0</v>
      </c>
      <c r="F258" s="105" t="n">
        <f aca="false">IF(OR(E258=0,E$7=0),0,E258/E$7)*100</f>
        <v>0</v>
      </c>
      <c r="G258" s="103" t="n">
        <f aca="false">SUM(ipe!G258+ffd!G258+fop!G258+idu!G258+foc!G258+cvp!G258+idr!G258+idt!G258+idp!G258+idi!G258+fga!G258+orq!G258+fvs!G258+jar!G258+ide!G258+com!G258+cat!G258+mto!G258+ues!G258+art!G258)</f>
        <v>0</v>
      </c>
      <c r="H258" s="106" t="n">
        <f aca="false">IF(OR(G258=0,E258=0),0,G258/E258)*100</f>
        <v>0</v>
      </c>
      <c r="I258" s="107" t="n">
        <f aca="false">SUM(E258-G258)</f>
        <v>0</v>
      </c>
      <c r="K258" s="24" t="n">
        <f aca="false">SUM([1]ing!G256+[2]ing!G256+[3]cons!G256)</f>
        <v>7103324.821</v>
      </c>
      <c r="L258" s="25" t="n">
        <f aca="false">+G258-K258</f>
        <v>-7103324.821</v>
      </c>
      <c r="M258" s="24" t="n">
        <f aca="false">SUM(ipe!G258+ffd!G258+fop!G258+idu!G258+foc!G258+cvp!G258+idr!G258+idt!G258+idp!G258+idi!G258+fga!G258+orq!G258+fvs!G258+jar!G258+ide!G258+com!G258+cat!G258+mto!G258+ues!G258+art!G258)</f>
        <v>0</v>
      </c>
      <c r="N258" s="25" t="n">
        <f aca="false">SUM(G258-M258)</f>
        <v>0</v>
      </c>
    </row>
    <row r="259" customFormat="false" ht="12.75" hidden="true" customHeight="true" outlineLevel="0" collapsed="false">
      <c r="A259" s="101" t="n">
        <v>2240104</v>
      </c>
      <c r="B259" s="102" t="s">
        <v>267</v>
      </c>
      <c r="C259" s="103" t="n">
        <f aca="false">SUM(ipe!C259+ffd!C259+fop!C259+idu!C259+foc!C259+cvp!C259+idr!C259+idt!C259+idp!C259+idi!C259+fga!C259+orq!C259+fvs!C259+jar!C259+ide!C259+com!C259+cat!C259+mto!C259+ues!C259+art!C259)</f>
        <v>0</v>
      </c>
      <c r="D259" s="103" t="n">
        <f aca="false">SUM(ipe!D259+ffd!D259+fop!D259+idu!D259+foc!D259+cvp!D259+idr!D259+idt!D259+idp!D259+idi!D259+fga!D259+orq!D259+fvs!D259+jar!D259+ide!D259+com!D259+cat!D259+mto!D259+ues!D259+art!D259)</f>
        <v>0</v>
      </c>
      <c r="E259" s="104" t="n">
        <f aca="false">SUM(C259+D259)</f>
        <v>0</v>
      </c>
      <c r="F259" s="105" t="n">
        <f aca="false">IF(OR(E259=0,E$7=0),0,E259/E$7)*100</f>
        <v>0</v>
      </c>
      <c r="G259" s="103" t="n">
        <f aca="false">SUM(ipe!G259+ffd!G259+fop!G259+idu!G259+foc!G259+cvp!G259+idr!G259+idt!G259+idp!G259+idi!G259+fga!G259+orq!G259+fvs!G259+jar!G259+ide!G259+com!G259+cat!G259+mto!G259+ues!G259+art!G259)</f>
        <v>0</v>
      </c>
      <c r="H259" s="106" t="n">
        <f aca="false">IF(OR(G259=0,E259=0),0,G259/E259)*100</f>
        <v>0</v>
      </c>
      <c r="I259" s="107" t="n">
        <f aca="false">SUM(E259-G259)</f>
        <v>0</v>
      </c>
      <c r="K259" s="24" t="n">
        <f aca="false">SUM([1]ing!G257+[2]ing!G257+[3]cons!G257)</f>
        <v>226450448.457</v>
      </c>
      <c r="L259" s="25" t="n">
        <f aca="false">+G259-K259</f>
        <v>-226450448.457</v>
      </c>
      <c r="M259" s="24" t="n">
        <f aca="false">SUM(ipe!G259+ffd!G259+fop!G259+idu!G259+foc!G259+cvp!G259+idr!G259+idt!G259+idp!G259+idi!G259+fga!G259+orq!G259+fvs!G259+jar!G259+ide!G259+com!G259+cat!G259+mto!G259+ues!G259+art!G259)</f>
        <v>0</v>
      </c>
      <c r="N259" s="25" t="n">
        <f aca="false">SUM(G259-M259)</f>
        <v>0</v>
      </c>
    </row>
    <row r="260" customFormat="false" ht="12.75" hidden="true" customHeight="false" outlineLevel="0" collapsed="false">
      <c r="A260" s="101" t="n">
        <v>22402</v>
      </c>
      <c r="B260" s="102" t="s">
        <v>219</v>
      </c>
      <c r="C260" s="103" t="n">
        <f aca="false">SUM(C261+C262+C269+C270+C271)</f>
        <v>0</v>
      </c>
      <c r="D260" s="103" t="n">
        <f aca="false">SUM(D261+D262+D269+D270+D271)</f>
        <v>0</v>
      </c>
      <c r="E260" s="104" t="n">
        <f aca="false">SUM(C260+D260)</f>
        <v>0</v>
      </c>
      <c r="F260" s="105" t="n">
        <f aca="false">IF(OR(E260=0,E$7=0),0,E260/E$7)*100</f>
        <v>0</v>
      </c>
      <c r="G260" s="103" t="n">
        <f aca="false">SUM(G261+G262+G269+G270+G271)</f>
        <v>0</v>
      </c>
      <c r="H260" s="106" t="n">
        <f aca="false">IF(OR(G260=0,E260=0),0,G260/E260)*100</f>
        <v>0</v>
      </c>
      <c r="I260" s="107" t="n">
        <f aca="false">SUM(E260-G260)</f>
        <v>0</v>
      </c>
      <c r="K260" s="24" t="n">
        <f aca="false">SUM([1]ing!G258+[2]ing!G258+[3]cons!G258)</f>
        <v>620139934.859</v>
      </c>
      <c r="L260" s="25" t="n">
        <f aca="false">+G260-K260</f>
        <v>-620139934.859</v>
      </c>
      <c r="M260" s="24" t="n">
        <f aca="false">SUM(ipe!G260+ffd!G260+fop!G260+idu!G260+foc!G260+cvp!G260+idr!G260+idt!G260+idp!G260+idi!G260+fga!G260+orq!G260+fvs!G260+jar!G260+ide!G260+com!G260+cat!G260+mto!G260+ues!G260+art!G260)</f>
        <v>0</v>
      </c>
      <c r="N260" s="25" t="n">
        <f aca="false">SUM(G260-M260)</f>
        <v>0</v>
      </c>
    </row>
    <row r="261" customFormat="false" ht="12.75" hidden="true" customHeight="false" outlineLevel="0" collapsed="false">
      <c r="A261" s="101" t="n">
        <v>2240201</v>
      </c>
      <c r="B261" s="102" t="s">
        <v>268</v>
      </c>
      <c r="C261" s="103" t="n">
        <f aca="false">SUM(ipe!C261+ffd!C261+fop!C261+idu!C261+foc!C261+cvp!C261+idr!C261+idt!C261+idp!C261+idi!C261+fga!C261+orq!C261+fvs!C261+jar!C261+ide!C261+com!C261+cat!C261+mto!C261+ues!C261+art!C261)</f>
        <v>0</v>
      </c>
      <c r="D261" s="103" t="n">
        <f aca="false">SUM(ipe!D261+ffd!D261+fop!D261+idu!D261+foc!D261+cvp!D261+idr!D261+idt!D261+idp!D261+idi!D261+fga!D261+orq!D261+fvs!D261+jar!D261+ide!D261+com!D261+cat!D261+mto!D261+ues!D261+art!D261)</f>
        <v>0</v>
      </c>
      <c r="E261" s="104" t="n">
        <f aca="false">SUM(C261+D261)</f>
        <v>0</v>
      </c>
      <c r="F261" s="105" t="n">
        <f aca="false">IF(OR(E261=0,E$7=0),0,E261/E$7)*100</f>
        <v>0</v>
      </c>
      <c r="G261" s="103" t="n">
        <f aca="false">SUM(ipe!G261+ffd!G261+fop!G261+idu!G261+foc!G261+cvp!G261+idr!G261+idt!G261+idp!G261+idi!G261+fga!G261+orq!G261+fvs!G261+jar!G261+ide!G261+com!G261+cat!G261+mto!G261+ues!G261+art!G261)</f>
        <v>0</v>
      </c>
      <c r="H261" s="106" t="n">
        <f aca="false">IF(OR(G261=0,E261=0),0,G261/E261)*100</f>
        <v>0</v>
      </c>
      <c r="I261" s="107" t="n">
        <f aca="false">SUM(E261-G261)</f>
        <v>0</v>
      </c>
      <c r="K261" s="24" t="n">
        <f aca="false">SUM([1]ing!G259+[2]ing!G259+[3]cons!G259)</f>
        <v>92227431.095</v>
      </c>
      <c r="L261" s="25" t="n">
        <f aca="false">+G261-K261</f>
        <v>-92227431.095</v>
      </c>
      <c r="M261" s="24" t="n">
        <f aca="false">SUM(ipe!G261+ffd!G261+fop!G261+idu!G261+foc!G261+cvp!G261+idr!G261+idt!G261+idp!G261+idi!G261+fga!G261+orq!G261+fvs!G261+jar!G261+ide!G261+com!G261+cat!G261+mto!G261+ues!G261+art!G261)</f>
        <v>0</v>
      </c>
      <c r="N261" s="25" t="n">
        <f aca="false">SUM(G261-M261)</f>
        <v>0</v>
      </c>
    </row>
    <row r="262" customFormat="false" ht="24" hidden="true" customHeight="false" outlineLevel="0" collapsed="false">
      <c r="A262" s="101" t="n">
        <v>2240202</v>
      </c>
      <c r="B262" s="102" t="s">
        <v>269</v>
      </c>
      <c r="C262" s="103" t="n">
        <f aca="false">SUM(C263+C266)</f>
        <v>0</v>
      </c>
      <c r="D262" s="103" t="n">
        <f aca="false">SUM(D263+D266)</f>
        <v>0</v>
      </c>
      <c r="E262" s="104" t="n">
        <f aca="false">SUM(C262+D262)</f>
        <v>0</v>
      </c>
      <c r="F262" s="105" t="n">
        <f aca="false">IF(OR(E262=0,E$7=0),0,E262/E$7)*100</f>
        <v>0</v>
      </c>
      <c r="G262" s="103" t="n">
        <f aca="false">SUM(G263+G266)</f>
        <v>0</v>
      </c>
      <c r="H262" s="106" t="n">
        <f aca="false">IF(OR(G262=0,E262=0),0,G262/E262)*100</f>
        <v>0</v>
      </c>
      <c r="I262" s="107" t="n">
        <f aca="false">SUM(E262-G262)</f>
        <v>0</v>
      </c>
      <c r="K262" s="24" t="n">
        <f aca="false">SUM([1]ing!G260+[2]ing!G260+[3]cons!G260)</f>
        <v>391198015.459</v>
      </c>
      <c r="L262" s="25" t="n">
        <f aca="false">+G262-K262</f>
        <v>-391198015.459</v>
      </c>
      <c r="M262" s="24" t="n">
        <f aca="false">SUM(ipe!G262+ffd!G262+fop!G262+idu!G262+foc!G262+cvp!G262+idr!G262+idt!G262+idp!G262+idi!G262+fga!G262+orq!G262+fvs!G262+jar!G262+ide!G262+com!G262+cat!G262+mto!G262+ues!G262+art!G262)</f>
        <v>0</v>
      </c>
      <c r="N262" s="25" t="n">
        <f aca="false">SUM(G262-M262)</f>
        <v>0</v>
      </c>
    </row>
    <row r="263" customFormat="false" ht="12.75" hidden="true" customHeight="false" outlineLevel="0" collapsed="false">
      <c r="A263" s="101" t="n">
        <v>224020201</v>
      </c>
      <c r="B263" s="108" t="s">
        <v>227</v>
      </c>
      <c r="C263" s="103" t="n">
        <f aca="false">SUM(C264:C265)</f>
        <v>0</v>
      </c>
      <c r="D263" s="103" t="n">
        <f aca="false">SUM(D264:D265)</f>
        <v>0</v>
      </c>
      <c r="E263" s="104" t="n">
        <f aca="false">SUM(C263+D263)</f>
        <v>0</v>
      </c>
      <c r="F263" s="105" t="n">
        <f aca="false">IF(OR(E263=0,E$7=0),0,E263/E$7)*100</f>
        <v>0</v>
      </c>
      <c r="G263" s="103" t="n">
        <f aca="false">SUM(G264:G265)</f>
        <v>0</v>
      </c>
      <c r="H263" s="106" t="n">
        <f aca="false">IF(OR(G263=0,E263=0),0,G263/E263)*100</f>
        <v>0</v>
      </c>
      <c r="I263" s="107" t="n">
        <f aca="false">SUM(E263-G263)</f>
        <v>0</v>
      </c>
      <c r="K263" s="24" t="n">
        <f aca="false">SUM([1]ing!G261+[2]ing!G261+[3]cons!G261)</f>
        <v>388005365.517</v>
      </c>
      <c r="L263" s="25" t="n">
        <f aca="false">+G263-K263</f>
        <v>-388005365.517</v>
      </c>
      <c r="M263" s="24" t="n">
        <f aca="false">SUM(ipe!G263+ffd!G263+fop!G263+idu!G263+foc!G263+cvp!G263+idr!G263+idt!G263+idp!G263+idi!G263+fga!G263+orq!G263+fvs!G263+jar!G263+ide!G263+com!G263+cat!G263+mto!G263+ues!G263+art!G263)</f>
        <v>0</v>
      </c>
      <c r="N263" s="25" t="n">
        <f aca="false">SUM(G263-M263)</f>
        <v>0</v>
      </c>
    </row>
    <row r="264" customFormat="false" ht="12.75" hidden="true" customHeight="false" outlineLevel="0" collapsed="false">
      <c r="A264" s="101" t="n">
        <v>22402020101</v>
      </c>
      <c r="B264" s="108" t="s">
        <v>228</v>
      </c>
      <c r="C264" s="103" t="n">
        <f aca="false">SUM(ipe!C264+ffd!C264+fop!C264+idu!C264+foc!C264+cvp!C264+idr!C264+idt!C264+idp!C264+idi!C264+fga!C264+orq!C264+fvs!C264+jar!C264+ide!C264+com!C264+cat!C264+mto!C264+ues!C264+art!C264)</f>
        <v>0</v>
      </c>
      <c r="D264" s="103" t="n">
        <f aca="false">SUM(ipe!D264+ffd!D264+fop!D264+idu!D264+foc!D264+cvp!D264+idr!D264+idt!D264+idp!D264+idi!D264+fga!D264+orq!D264+fvs!D264+jar!D264+ide!D264+com!D264+cat!D264+mto!D264+ues!D264+art!D264)</f>
        <v>0</v>
      </c>
      <c r="E264" s="104" t="n">
        <f aca="false">SUM(C264+D264)</f>
        <v>0</v>
      </c>
      <c r="F264" s="105" t="n">
        <f aca="false">IF(OR(E264=0,E$7=0),0,E264/E$7)*100</f>
        <v>0</v>
      </c>
      <c r="G264" s="103" t="n">
        <f aca="false">SUM(ipe!G264+ffd!G264+fop!G264+idu!G264+foc!G264+cvp!G264+idr!G264+idt!G264+idp!G264+idi!G264+fga!G264+orq!G264+fvs!G264+jar!G264+ide!G264+com!G264+cat!G264+mto!G264+ues!G264+art!G264)</f>
        <v>0</v>
      </c>
      <c r="H264" s="106" t="n">
        <f aca="false">IF(OR(G264=0,E264=0),0,G264/E264)*100</f>
        <v>0</v>
      </c>
      <c r="I264" s="107" t="n">
        <f aca="false">SUM(E264-G264)</f>
        <v>0</v>
      </c>
      <c r="K264" s="24" t="n">
        <f aca="false">SUM([1]ing!G262+[2]ing!G262+[3]cons!G262)</f>
        <v>388005365.517</v>
      </c>
      <c r="L264" s="25" t="n">
        <f aca="false">+G264-K264</f>
        <v>-388005365.517</v>
      </c>
      <c r="M264" s="24" t="n">
        <f aca="false">SUM(ipe!G264+ffd!G264+fop!G264+idu!G264+foc!G264+cvp!G264+idr!G264+idt!G264+idp!G264+idi!G264+fga!G264+orq!G264+fvs!G264+jar!G264+ide!G264+com!G264+cat!G264+mto!G264+ues!G264+art!G264)</f>
        <v>0</v>
      </c>
      <c r="N264" s="25" t="n">
        <f aca="false">SUM(G264-M264)</f>
        <v>0</v>
      </c>
    </row>
    <row r="265" customFormat="false" ht="12.75" hidden="true" customHeight="true" outlineLevel="0" collapsed="false">
      <c r="A265" s="101" t="n">
        <v>22402020102</v>
      </c>
      <c r="B265" s="108" t="s">
        <v>229</v>
      </c>
      <c r="C265" s="103" t="n">
        <f aca="false">SUM(ipe!C265+ffd!C265+fop!C265+idu!C265+foc!C265+cvp!C265+idr!C265+idt!C265+idp!C265+idi!C265+fga!C265+orq!C265+fvs!C265+jar!C265+ide!C265+com!C265+cat!C265+mto!C265+ues!C265+art!C265)</f>
        <v>0</v>
      </c>
      <c r="D265" s="103" t="n">
        <f aca="false">SUM(ipe!D265+ffd!D265+fop!D265+idu!D265+foc!D265+cvp!D265+idr!D265+idt!D265+idp!D265+idi!D265+fga!D265+orq!D265+fvs!D265+jar!D265+ide!D265+com!D265+cat!D265+mto!D265+ues!D265+art!D265)</f>
        <v>0</v>
      </c>
      <c r="E265" s="104" t="n">
        <f aca="false">SUM(C265+D265)</f>
        <v>0</v>
      </c>
      <c r="F265" s="105" t="n">
        <f aca="false">IF(OR(E265=0,E$7=0),0,E265/E$7)*100</f>
        <v>0</v>
      </c>
      <c r="G265" s="103" t="n">
        <f aca="false">SUM(ipe!G265+ffd!G265+fop!G265+idu!G265+foc!G265+cvp!G265+idr!G265+idt!G265+idp!G265+idi!G265+fga!G265+orq!G265+fvs!G265+jar!G265+ide!G265+com!G265+cat!G265+mto!G265+ues!G265+art!G265)</f>
        <v>0</v>
      </c>
      <c r="H265" s="106" t="n">
        <f aca="false">IF(OR(G265=0,E265=0),0,G265/E265)*100</f>
        <v>0</v>
      </c>
      <c r="I265" s="107" t="n">
        <f aca="false">SUM(E265-G265)</f>
        <v>0</v>
      </c>
      <c r="K265" s="24" t="n">
        <f aca="false">SUM([1]ing!G263+[2]ing!G263+[3]cons!G263)</f>
        <v>0</v>
      </c>
      <c r="L265" s="25" t="n">
        <f aca="false">+G265-K265</f>
        <v>0</v>
      </c>
      <c r="M265" s="24" t="n">
        <f aca="false">SUM(ipe!G265+ffd!G265+fop!G265+idu!G265+foc!G265+cvp!G265+idr!G265+idt!G265+idp!G265+idi!G265+fga!G265+orq!G265+fvs!G265+jar!G265+ide!G265+com!G265+cat!G265+mto!G265+ues!G265+art!G265)</f>
        <v>0</v>
      </c>
      <c r="N265" s="25" t="n">
        <f aca="false">SUM(G265-M265)</f>
        <v>0</v>
      </c>
    </row>
    <row r="266" customFormat="false" ht="12.75" hidden="true" customHeight="false" outlineLevel="0" collapsed="false">
      <c r="A266" s="101" t="n">
        <v>224020202</v>
      </c>
      <c r="B266" s="108" t="s">
        <v>230</v>
      </c>
      <c r="C266" s="103" t="n">
        <f aca="false">SUM(C267:C268)</f>
        <v>0</v>
      </c>
      <c r="D266" s="103" t="n">
        <f aca="false">SUM(D267:D268)</f>
        <v>0</v>
      </c>
      <c r="E266" s="104" t="n">
        <f aca="false">SUM(C266+D266)</f>
        <v>0</v>
      </c>
      <c r="F266" s="105" t="n">
        <f aca="false">IF(OR(E266=0,E$7=0),0,E266/E$7)*100</f>
        <v>0</v>
      </c>
      <c r="G266" s="103" t="n">
        <f aca="false">SUM(G267:G268)</f>
        <v>0</v>
      </c>
      <c r="H266" s="106" t="n">
        <f aca="false">IF(OR(G266=0,E266=0),0,G266/E266)*100</f>
        <v>0</v>
      </c>
      <c r="I266" s="107" t="n">
        <f aca="false">SUM(E266-G266)</f>
        <v>0</v>
      </c>
      <c r="K266" s="24" t="n">
        <f aca="false">SUM([1]ing!G264+[2]ing!G264+[3]cons!G264)</f>
        <v>3192649.942</v>
      </c>
      <c r="L266" s="25" t="n">
        <f aca="false">+G266-K266</f>
        <v>-3192649.942</v>
      </c>
      <c r="M266" s="24" t="n">
        <f aca="false">SUM(ipe!G266+ffd!G266+fop!G266+idu!G266+foc!G266+cvp!G266+idr!G266+idt!G266+idp!G266+idi!G266+fga!G266+orq!G266+fvs!G266+jar!G266+ide!G266+com!G266+cat!G266+mto!G266+ues!G266+art!G266)</f>
        <v>0</v>
      </c>
      <c r="N266" s="25" t="n">
        <f aca="false">SUM(G266-M266)</f>
        <v>0</v>
      </c>
    </row>
    <row r="267" customFormat="false" ht="12.75" hidden="true" customHeight="false" outlineLevel="0" collapsed="false">
      <c r="A267" s="101" t="n">
        <v>22402020201</v>
      </c>
      <c r="B267" s="108" t="s">
        <v>228</v>
      </c>
      <c r="C267" s="103" t="n">
        <f aca="false">SUM(ipe!C267+ffd!C267+fop!C267+idu!C267+foc!C267+cvp!C267+idr!C267+idt!C267+idp!C267+idi!C267+fga!C267+orq!C267+fvs!C267+jar!C267+ide!C267+com!C267+cat!C267+mto!C267+ues!C267+art!C267)</f>
        <v>0</v>
      </c>
      <c r="D267" s="103" t="n">
        <f aca="false">SUM(ipe!D267+ffd!D267+fop!D267+idu!D267+foc!D267+cvp!D267+idr!D267+idt!D267+idp!D267+idi!D267+fga!D267+orq!D267+fvs!D267+jar!D267+ide!D267+com!D267+cat!D267+mto!D267+ues!D267+art!D267)</f>
        <v>0</v>
      </c>
      <c r="E267" s="104" t="n">
        <f aca="false">SUM(C267+D267)</f>
        <v>0</v>
      </c>
      <c r="F267" s="105" t="n">
        <f aca="false">IF(OR(E267=0,E$7=0),0,E267/E$7)*100</f>
        <v>0</v>
      </c>
      <c r="G267" s="103" t="n">
        <f aca="false">SUM(ipe!G267+ffd!G267+fop!G267+idu!G267+foc!G267+cvp!G267+idr!G267+idt!G267+idp!G267+idi!G267+fga!G267+orq!G267+fvs!G267+jar!G267+ide!G267+com!G267+cat!G267+mto!G267+ues!G267+art!G267)</f>
        <v>0</v>
      </c>
      <c r="H267" s="106" t="n">
        <f aca="false">IF(OR(G267=0,E267=0),0,G267/E267)*100</f>
        <v>0</v>
      </c>
      <c r="I267" s="107" t="n">
        <f aca="false">SUM(E267-G267)</f>
        <v>0</v>
      </c>
      <c r="K267" s="24" t="n">
        <f aca="false">SUM([1]ing!G265+[2]ing!G265+[3]cons!G265)</f>
        <v>3192649.942</v>
      </c>
      <c r="L267" s="25" t="n">
        <f aca="false">+G267-K267</f>
        <v>-3192649.942</v>
      </c>
      <c r="M267" s="24" t="n">
        <f aca="false">SUM(ipe!G267+ffd!G267+fop!G267+idu!G267+foc!G267+cvp!G267+idr!G267+idt!G267+idp!G267+idi!G267+fga!G267+orq!G267+fvs!G267+jar!G267+ide!G267+com!G267+cat!G267+mto!G267+ues!G267+art!G267)</f>
        <v>0</v>
      </c>
      <c r="N267" s="25" t="n">
        <f aca="false">SUM(G267-M267)</f>
        <v>0</v>
      </c>
    </row>
    <row r="268" customFormat="false" ht="12.75" hidden="true" customHeight="true" outlineLevel="0" collapsed="false">
      <c r="A268" s="101" t="n">
        <v>22402020202</v>
      </c>
      <c r="B268" s="108" t="s">
        <v>229</v>
      </c>
      <c r="C268" s="103" t="n">
        <f aca="false">SUM(ipe!C268+ffd!C268+fop!C268+idu!C268+foc!C268+cvp!C268+idr!C268+idt!C268+idp!C268+idi!C268+fga!C268+orq!C268+fvs!C268+jar!C268+ide!C268+com!C268+cat!C268+mto!C268+ues!C268+art!C268)</f>
        <v>0</v>
      </c>
      <c r="D268" s="103" t="n">
        <f aca="false">SUM(ipe!D268+ffd!D268+fop!D268+idu!D268+foc!D268+cvp!D268+idr!D268+idt!D268+idp!D268+idi!D268+fga!D268+orq!D268+fvs!D268+jar!D268+ide!D268+com!D268+cat!D268+mto!D268+ues!D268+art!D268)</f>
        <v>0</v>
      </c>
      <c r="E268" s="104" t="n">
        <f aca="false">SUM(C268+D268)</f>
        <v>0</v>
      </c>
      <c r="F268" s="105" t="n">
        <f aca="false">IF(OR(E268=0,E$7=0),0,E268/E$7)*100</f>
        <v>0</v>
      </c>
      <c r="G268" s="103" t="n">
        <f aca="false">SUM(ipe!G268+ffd!G268+fop!G268+idu!G268+foc!G268+cvp!G268+idr!G268+idt!G268+idp!G268+idi!G268+fga!G268+orq!G268+fvs!G268+jar!G268+ide!G268+com!G268+cat!G268+mto!G268+ues!G268+art!G268)</f>
        <v>0</v>
      </c>
      <c r="H268" s="106" t="n">
        <f aca="false">IF(OR(G268=0,E268=0),0,G268/E268)*100</f>
        <v>0</v>
      </c>
      <c r="I268" s="107" t="n">
        <f aca="false">SUM(E268-G268)</f>
        <v>0</v>
      </c>
      <c r="K268" s="24" t="n">
        <f aca="false">SUM([1]ing!G266+[2]ing!G266+[3]cons!G266)</f>
        <v>0</v>
      </c>
      <c r="L268" s="25" t="n">
        <f aca="false">+G268-K268</f>
        <v>0</v>
      </c>
      <c r="M268" s="24" t="n">
        <f aca="false">SUM(ipe!G268+ffd!G268+fop!G268+idu!G268+foc!G268+cvp!G268+idr!G268+idt!G268+idp!G268+idi!G268+fga!G268+orq!G268+fvs!G268+jar!G268+ide!G268+com!G268+cat!G268+mto!G268+ues!G268+art!G268)</f>
        <v>0</v>
      </c>
      <c r="N268" s="25" t="n">
        <f aca="false">SUM(G268-M268)</f>
        <v>0</v>
      </c>
    </row>
    <row r="269" customFormat="false" ht="12.75" hidden="true" customHeight="false" outlineLevel="0" collapsed="false">
      <c r="A269" s="101" t="n">
        <v>2240203</v>
      </c>
      <c r="B269" s="102" t="s">
        <v>270</v>
      </c>
      <c r="C269" s="103" t="n">
        <f aca="false">SUM(ipe!C269+ffd!C269+fop!C269+idu!C269+foc!C269+cvp!C269+idr!C269+idt!C269+idp!C269+idi!C269+fga!C269+orq!C269+fvs!C269+jar!C269+ide!C269+com!C269+cat!C269+mto!C269+ues!C269+art!C269)</f>
        <v>0</v>
      </c>
      <c r="D269" s="103" t="n">
        <f aca="false">SUM(ipe!D269+ffd!D269+fop!D269+idu!D269+foc!D269+cvp!D269+idr!D269+idt!D269+idp!D269+idi!D269+fga!D269+orq!D269+fvs!D269+jar!D269+ide!D269+com!D269+cat!D269+mto!D269+ues!D269+art!D269)</f>
        <v>0</v>
      </c>
      <c r="E269" s="104" t="n">
        <f aca="false">SUM(C269+D269)</f>
        <v>0</v>
      </c>
      <c r="F269" s="105" t="n">
        <f aca="false">IF(OR(E269=0,E$7=0),0,E269/E$7)*100</f>
        <v>0</v>
      </c>
      <c r="G269" s="103" t="n">
        <f aca="false">SUM(ipe!G269+ffd!G269+fop!G269+idu!G269+foc!G269+cvp!G269+idr!G269+idt!G269+idp!G269+idi!G269+fga!G269+orq!G269+fvs!G269+jar!G269+ide!G269+com!G269+cat!G269+mto!G269+ues!G269+art!G269)</f>
        <v>0</v>
      </c>
      <c r="H269" s="106" t="n">
        <f aca="false">IF(OR(G269=0,E269=0),0,G269/E269)*100</f>
        <v>0</v>
      </c>
      <c r="I269" s="107" t="n">
        <f aca="false">SUM(E269-G269)</f>
        <v>0</v>
      </c>
      <c r="K269" s="24" t="n">
        <f aca="false">SUM([1]ing!G267+[2]ing!G267+[3]cons!G267)</f>
        <v>57730670.5</v>
      </c>
      <c r="L269" s="25" t="n">
        <f aca="false">+G269-K269</f>
        <v>-57730670.5</v>
      </c>
      <c r="M269" s="24" t="n">
        <f aca="false">SUM(ipe!G269+ffd!G269+fop!G269+idu!G269+foc!G269+cvp!G269+idr!G269+idt!G269+idp!G269+idi!G269+fga!G269+orq!G269+fvs!G269+jar!G269+ide!G269+com!G269+cat!G269+mto!G269+ues!G269+art!G269)</f>
        <v>0</v>
      </c>
      <c r="N269" s="25" t="n">
        <f aca="false">SUM(G269-M269)</f>
        <v>0</v>
      </c>
    </row>
    <row r="270" customFormat="false" ht="24" hidden="true" customHeight="false" outlineLevel="0" collapsed="false">
      <c r="A270" s="101" t="n">
        <v>2240204</v>
      </c>
      <c r="B270" s="102" t="s">
        <v>271</v>
      </c>
      <c r="C270" s="103" t="n">
        <f aca="false">SUM(ipe!C270+ffd!C270+fop!C270+idu!C270+foc!C270+cvp!C270+idr!C270+idt!C270+idp!C270+idi!C270+fga!C270+orq!C270+fvs!C270+jar!C270+ide!C270+com!C270+cat!C270+mto!C270+ues!C270+art!C270)</f>
        <v>0</v>
      </c>
      <c r="D270" s="103" t="n">
        <f aca="false">SUM(ipe!D270+ffd!D270+fop!D270+idu!D270+foc!D270+cvp!D270+idr!D270+idt!D270+idp!D270+idi!D270+fga!D270+orq!D270+fvs!D270+jar!D270+ide!D270+com!D270+cat!D270+mto!D270+ues!D270+art!D270)</f>
        <v>0</v>
      </c>
      <c r="E270" s="104" t="n">
        <f aca="false">SUM(C270+D270)</f>
        <v>0</v>
      </c>
      <c r="F270" s="105" t="n">
        <f aca="false">IF(OR(E270=0,E$7=0),0,E270/E$7)*100</f>
        <v>0</v>
      </c>
      <c r="G270" s="103" t="n">
        <f aca="false">SUM(ipe!G270+ffd!G270+fop!G270+idu!G270+foc!G270+cvp!G270+idr!G270+idt!G270+idp!G270+idi!G270+fga!G270+orq!G270+fvs!G270+jar!G270+ide!G270+com!G270+cat!G270+mto!G270+ues!G270+art!G270)</f>
        <v>0</v>
      </c>
      <c r="H270" s="106" t="n">
        <f aca="false">IF(OR(G270=0,E270=0),0,G270/E270)*100</f>
        <v>0</v>
      </c>
      <c r="I270" s="107" t="n">
        <f aca="false">SUM(E270-G270)</f>
        <v>0</v>
      </c>
      <c r="K270" s="24" t="n">
        <f aca="false">SUM([1]ing!G268+[2]ing!G268+[3]cons!G268)</f>
        <v>63186320.2</v>
      </c>
      <c r="L270" s="25" t="n">
        <f aca="false">+G270-K270</f>
        <v>-63186320.2</v>
      </c>
      <c r="M270" s="24" t="n">
        <f aca="false">SUM(ipe!G270+ffd!G270+fop!G270+idu!G270+foc!G270+cvp!G270+idr!G270+idt!G270+idp!G270+idi!G270+fga!G270+orq!G270+fvs!G270+jar!G270+ide!G270+com!G270+cat!G270+mto!G270+ues!G270+art!G270)</f>
        <v>0</v>
      </c>
      <c r="N270" s="25" t="n">
        <f aca="false">SUM(G270-M270)</f>
        <v>0</v>
      </c>
    </row>
    <row r="271" customFormat="false" ht="24" hidden="true" customHeight="true" outlineLevel="0" collapsed="false">
      <c r="A271" s="101" t="n">
        <v>2240205</v>
      </c>
      <c r="B271" s="102" t="s">
        <v>272</v>
      </c>
      <c r="C271" s="103" t="n">
        <f aca="false">SUM(ipe!C271+ffd!C271+fop!C271+idu!C271+foc!C271+cvp!C271+idr!C271+idt!C271+idp!C271+idi!C271+fga!C271+orq!C271+fvs!C271+jar!C271+ide!C271+com!C271+cat!C271+mto!C271+ues!C271+art!C271)</f>
        <v>0</v>
      </c>
      <c r="D271" s="103" t="n">
        <f aca="false">SUM(ipe!D271+ffd!D271+fop!D271+idu!D271+foc!D271+cvp!D271+idr!D271+idt!D271+idp!D271+idi!D271+fga!D271+orq!D271+fvs!D271+jar!D271+ide!D271+com!D271+cat!D271+mto!D271+ues!D271+art!D271)</f>
        <v>0</v>
      </c>
      <c r="E271" s="104" t="n">
        <f aca="false">SUM(C271+D271)</f>
        <v>0</v>
      </c>
      <c r="F271" s="105" t="n">
        <f aca="false">IF(OR(E271=0,E$7=0),0,E271/E$7)*100</f>
        <v>0</v>
      </c>
      <c r="G271" s="103" t="n">
        <f aca="false">SUM(ipe!G271+ffd!G271+fop!G271+idu!G271+foc!G271+cvp!G271+idr!G271+idt!G271+idp!G271+idi!G271+fga!G271+orq!G271+fvs!G271+jar!G271+ide!G271+com!G271+cat!G271+mto!G271+ues!G271+art!G271)</f>
        <v>0</v>
      </c>
      <c r="H271" s="106" t="n">
        <f aca="false">IF(OR(G271=0,E271=0),0,G271/E271)*100</f>
        <v>0</v>
      </c>
      <c r="I271" s="107" t="n">
        <f aca="false">SUM(E271-G271)</f>
        <v>0</v>
      </c>
      <c r="K271" s="24" t="n">
        <f aca="false">SUM([1]ing!G269+[2]ing!G269+[3]cons!G269)</f>
        <v>15797497.605</v>
      </c>
      <c r="L271" s="25" t="n">
        <f aca="false">+G271-K271</f>
        <v>-15797497.605</v>
      </c>
      <c r="M271" s="24" t="n">
        <f aca="false">SUM(ipe!G271+ffd!G271+fop!G271+idu!G271+foc!G271+cvp!G271+idr!G271+idt!G271+idp!G271+idi!G271+fga!G271+orq!G271+fvs!G271+jar!G271+ide!G271+com!G271+cat!G271+mto!G271+ues!G271+art!G271)</f>
        <v>0</v>
      </c>
      <c r="N271" s="25" t="n">
        <f aca="false">SUM(G271-M271)</f>
        <v>0</v>
      </c>
    </row>
    <row r="272" customFormat="false" ht="12.75" hidden="true" customHeight="false" outlineLevel="0" collapsed="false">
      <c r="A272" s="101" t="n">
        <v>22403</v>
      </c>
      <c r="B272" s="102" t="s">
        <v>273</v>
      </c>
      <c r="C272" s="103" t="n">
        <f aca="false">SUM(ipe!C272+ffd!C272+fop!C272+idu!C272+foc!C272+cvp!C272+idr!C272+idt!C272+idp!C272+idi!C272+fga!C272+orq!C272+fvs!C272+jar!C272+ide!C272+com!C272+cat!C272+mto!C272+ues!C272+art!C272)</f>
        <v>0</v>
      </c>
      <c r="D272" s="103" t="n">
        <f aca="false">SUM(ipe!D272+ffd!D272+fop!D272+idu!D272+foc!D272+cvp!D272+idr!D272+idt!D272+idp!D272+idi!D272+fga!D272+orq!D272+fvs!D272+jar!D272+ide!D272+com!D272+cat!D272+mto!D272+ues!D272+art!D272)</f>
        <v>0</v>
      </c>
      <c r="E272" s="104" t="n">
        <f aca="false">SUM(C272+D272)</f>
        <v>0</v>
      </c>
      <c r="F272" s="105" t="n">
        <f aca="false">IF(OR(E272=0,E$7=0),0,E272/E$7)*100</f>
        <v>0</v>
      </c>
      <c r="G272" s="103" t="n">
        <f aca="false">SUM(ipe!G272+ffd!G272+fop!G272+idu!G272+foc!G272+cvp!G272+idr!G272+idt!G272+idp!G272+idi!G272+fga!G272+orq!G272+fvs!G272+jar!G272+ide!G272+com!G272+cat!G272+mto!G272+ues!G272+art!G272)</f>
        <v>0</v>
      </c>
      <c r="H272" s="106" t="n">
        <f aca="false">IF(OR(G272=0,E272=0),0,G272/E272)*100</f>
        <v>0</v>
      </c>
      <c r="I272" s="107" t="n">
        <f aca="false">SUM(E272-G272)</f>
        <v>0</v>
      </c>
      <c r="K272" s="24" t="n">
        <f aca="false">SUM([1]ing!G270+[2]ing!G270+[3]cons!G270)</f>
        <v>1407935.891</v>
      </c>
      <c r="L272" s="25" t="n">
        <f aca="false">+G272-K272</f>
        <v>-1407935.891</v>
      </c>
      <c r="M272" s="24" t="n">
        <f aca="false">SUM(ipe!G272+ffd!G272+fop!G272+idu!G272+foc!G272+cvp!G272+idr!G272+idt!G272+idp!G272+idi!G272+fga!G272+orq!G272+fvs!G272+jar!G272+ide!G272+com!G272+cat!G272+mto!G272+ues!G272+art!G272)</f>
        <v>0</v>
      </c>
      <c r="N272" s="25" t="n">
        <f aca="false">SUM(G272-M272)</f>
        <v>0</v>
      </c>
    </row>
    <row r="273" customFormat="false" ht="12.75" hidden="true" customHeight="true" outlineLevel="0" collapsed="false">
      <c r="A273" s="101" t="n">
        <v>22404</v>
      </c>
      <c r="B273" s="102" t="s">
        <v>274</v>
      </c>
      <c r="C273" s="103" t="n">
        <f aca="false">SUM(ipe!C273+ffd!C273+fop!C273+idu!C273+foc!C273+cvp!C273+idr!C273+idt!C273+idp!C273+idi!C273+fga!C273+orq!C273+fvs!C273+jar!C273+ide!C273+com!C273+cat!C273+mto!C273+ues!C273+art!C273)</f>
        <v>0</v>
      </c>
      <c r="D273" s="103" t="n">
        <f aca="false">SUM(ipe!D273+ffd!D273+fop!D273+idu!D273+foc!D273+cvp!D273+idr!D273+idt!D273+idp!D273+idi!D273+fga!D273+orq!D273+fvs!D273+jar!D273+ide!D273+com!D273+cat!D273+mto!D273+ues!D273+art!D273)</f>
        <v>0</v>
      </c>
      <c r="E273" s="104" t="n">
        <f aca="false">SUM(C273+D273)</f>
        <v>0</v>
      </c>
      <c r="F273" s="105" t="n">
        <f aca="false">IF(OR(E273=0,E$7=0),0,E273/E$7)*100</f>
        <v>0</v>
      </c>
      <c r="G273" s="103" t="n">
        <f aca="false">SUM(ipe!G273+ffd!G273+fop!G273+idu!G273+foc!G273+cvp!G273+idr!G273+idt!G273+idp!G273+idi!G273+fga!G273+orq!G273+fvs!G273+jar!G273+ide!G273+com!G273+cat!G273+mto!G273+ues!G273+art!G273)</f>
        <v>0</v>
      </c>
      <c r="H273" s="106" t="n">
        <f aca="false">IF(OR(G273=0,E273=0),0,G273/E273)*100</f>
        <v>0</v>
      </c>
      <c r="I273" s="107" t="n">
        <f aca="false">SUM(E273-G273)</f>
        <v>0</v>
      </c>
      <c r="K273" s="24" t="n">
        <f aca="false">SUM([1]ing!G271+[2]ing!G271+[3]cons!G271)</f>
        <v>0</v>
      </c>
      <c r="L273" s="25" t="n">
        <f aca="false">+G273-K273</f>
        <v>0</v>
      </c>
      <c r="M273" s="24" t="n">
        <f aca="false">SUM(ipe!G273+ffd!G273+fop!G273+idu!G273+foc!G273+cvp!G273+idr!G273+idt!G273+idp!G273+idi!G273+fga!G273+orq!G273+fvs!G273+jar!G273+ide!G273+com!G273+cat!G273+mto!G273+ues!G273+art!G273)</f>
        <v>0</v>
      </c>
      <c r="N273" s="25" t="n">
        <f aca="false">SUM(G273-M273)</f>
        <v>0</v>
      </c>
    </row>
    <row r="274" customFormat="false" ht="12.75" hidden="true" customHeight="true" outlineLevel="0" collapsed="false">
      <c r="A274" s="101" t="n">
        <v>22405</v>
      </c>
      <c r="B274" s="102" t="s">
        <v>275</v>
      </c>
      <c r="C274" s="103" t="n">
        <f aca="false">SUM(C275:C276)</f>
        <v>0</v>
      </c>
      <c r="D274" s="103" t="n">
        <f aca="false">SUM(D275:D276)</f>
        <v>0</v>
      </c>
      <c r="E274" s="104" t="n">
        <f aca="false">SUM(C274+D274)</f>
        <v>0</v>
      </c>
      <c r="F274" s="105" t="n">
        <f aca="false">IF(OR(E274=0,E$7=0),0,E274/E$7)*100</f>
        <v>0</v>
      </c>
      <c r="G274" s="103" t="n">
        <f aca="false">SUM(G275:G276)</f>
        <v>0</v>
      </c>
      <c r="H274" s="106" t="n">
        <f aca="false">IF(OR(G274=0,E274=0),0,G274/E274)*100</f>
        <v>0</v>
      </c>
      <c r="I274" s="107" t="n">
        <f aca="false">SUM(E274-G274)</f>
        <v>0</v>
      </c>
      <c r="K274" s="24" t="n">
        <f aca="false">SUM([1]ing!G272+[2]ing!G272+[3]cons!G272)</f>
        <v>0</v>
      </c>
      <c r="L274" s="25" t="n">
        <f aca="false">+G274-K274</f>
        <v>0</v>
      </c>
      <c r="M274" s="24" t="n">
        <f aca="false">SUM(ipe!G274+ffd!G274+fop!G274+idu!G274+foc!G274+cvp!G274+idr!G274+idt!G274+idp!G274+idi!G274+fga!G274+orq!G274+fvs!G274+jar!G274+ide!G274+com!G274+cat!G274+mto!G274+ues!G274+art!G274)</f>
        <v>0</v>
      </c>
      <c r="N274" s="25" t="n">
        <f aca="false">SUM(G274-M274)</f>
        <v>0</v>
      </c>
    </row>
    <row r="275" customFormat="false" ht="12.75" hidden="true" customHeight="true" outlineLevel="0" collapsed="false">
      <c r="A275" s="101" t="n">
        <v>2240501</v>
      </c>
      <c r="B275" s="102" t="s">
        <v>250</v>
      </c>
      <c r="C275" s="103" t="n">
        <f aca="false">SUM(ipe!C275+ffd!C275+fop!C275+idu!C275+foc!C275+cvp!C275+idr!C275+idt!C275+idp!C275+idi!C275+fga!C275+orq!C275+fvs!C275+jar!C275+ide!C275+com!C275+cat!C275+mto!C275+ues!C275+art!C275)</f>
        <v>0</v>
      </c>
      <c r="D275" s="103" t="n">
        <f aca="false">SUM(ipe!D275+ffd!D275+fop!D275+idu!D275+foc!D275+cvp!D275+idr!D275+idt!D275+idp!D275+idi!D275+fga!D275+orq!D275+fvs!D275+jar!D275+ide!D275+com!D275+cat!D275+mto!D275+ues!D275+art!D275)</f>
        <v>0</v>
      </c>
      <c r="E275" s="104" t="n">
        <f aca="false">SUM(C275+D275)</f>
        <v>0</v>
      </c>
      <c r="F275" s="105" t="n">
        <f aca="false">IF(OR(E275=0,E$7=0),0,E275/E$7)*100</f>
        <v>0</v>
      </c>
      <c r="G275" s="103" t="n">
        <f aca="false">SUM(ipe!G275+ffd!G275+fop!G275+idu!G275+foc!G275+cvp!G275+idr!G275+idt!G275+idp!G275+idi!G275+fga!G275+orq!G275+fvs!G275+jar!G275+ide!G275+com!G275+cat!G275+mto!G275+ues!G275+art!G275)</f>
        <v>0</v>
      </c>
      <c r="H275" s="106" t="n">
        <f aca="false">IF(OR(G275=0,E275=0),0,G275/E275)*100</f>
        <v>0</v>
      </c>
      <c r="I275" s="107" t="n">
        <f aca="false">SUM(E275-G275)</f>
        <v>0</v>
      </c>
      <c r="K275" s="24" t="n">
        <f aca="false">SUM([1]ing!G273+[2]ing!G273+[3]cons!G273)</f>
        <v>0</v>
      </c>
      <c r="L275" s="25" t="n">
        <f aca="false">+G275-K275</f>
        <v>0</v>
      </c>
      <c r="M275" s="24" t="n">
        <f aca="false">SUM(ipe!G275+ffd!G275+fop!G275+idu!G275+foc!G275+cvp!G275+idr!G275+idt!G275+idp!G275+idi!G275+fga!G275+orq!G275+fvs!G275+jar!G275+ide!G275+com!G275+cat!G275+mto!G275+ues!G275+art!G275)</f>
        <v>0</v>
      </c>
      <c r="N275" s="25" t="n">
        <f aca="false">SUM(G275-M275)</f>
        <v>0</v>
      </c>
    </row>
    <row r="276" customFormat="false" ht="12.75" hidden="true" customHeight="true" outlineLevel="0" collapsed="false">
      <c r="A276" s="101" t="n">
        <v>2240502</v>
      </c>
      <c r="B276" s="102" t="s">
        <v>258</v>
      </c>
      <c r="C276" s="103" t="n">
        <f aca="false">SUM(ipe!C276+ffd!C276+fop!C276+idu!C276+foc!C276+cvp!C276+idr!C276+idt!C276+idp!C276+idi!C276+fga!C276+orq!C276+fvs!C276+jar!C276+ide!C276+com!C276+cat!C276+mto!C276+ues!C276+art!C276)</f>
        <v>0</v>
      </c>
      <c r="D276" s="103" t="n">
        <f aca="false">SUM(ipe!D276+ffd!D276+fop!D276+idu!D276+foc!D276+cvp!D276+idr!D276+idt!D276+idp!D276+idi!D276+fga!D276+orq!D276+fvs!D276+jar!D276+ide!D276+com!D276+cat!D276+mto!D276+ues!D276+art!D276)</f>
        <v>0</v>
      </c>
      <c r="E276" s="104" t="n">
        <f aca="false">SUM(C276+D276)</f>
        <v>0</v>
      </c>
      <c r="F276" s="105" t="n">
        <f aca="false">IF(OR(E276=0,E$7=0),0,E276/E$7)*100</f>
        <v>0</v>
      </c>
      <c r="G276" s="103" t="n">
        <f aca="false">SUM(ipe!G276+ffd!G276+fop!G276+idu!G276+foc!G276+cvp!G276+idr!G276+idt!G276+idp!G276+idi!G276+fga!G276+orq!G276+fvs!G276+jar!G276+ide!G276+com!G276+cat!G276+mto!G276+ues!G276+art!G276)</f>
        <v>0</v>
      </c>
      <c r="H276" s="106" t="n">
        <f aca="false">IF(OR(G276=0,E276=0),0,G276/E276)*100</f>
        <v>0</v>
      </c>
      <c r="I276" s="107" t="n">
        <f aca="false">SUM(E276-G276)</f>
        <v>0</v>
      </c>
      <c r="K276" s="24" t="n">
        <f aca="false">SUM([1]ing!G274+[2]ing!G274+[3]cons!G274)</f>
        <v>0</v>
      </c>
      <c r="L276" s="25" t="n">
        <f aca="false">+G276-K276</f>
        <v>0</v>
      </c>
      <c r="M276" s="24" t="n">
        <f aca="false">SUM(ipe!G276+ffd!G276+fop!G276+idu!G276+foc!G276+cvp!G276+idr!G276+idt!G276+idp!G276+idi!G276+fga!G276+orq!G276+fvs!G276+jar!G276+ide!G276+com!G276+cat!G276+mto!G276+ues!G276+art!G276)</f>
        <v>0</v>
      </c>
      <c r="N276" s="25" t="n">
        <f aca="false">SUM(G276-M276)</f>
        <v>0</v>
      </c>
    </row>
    <row r="277" customFormat="false" ht="12.75" hidden="true" customHeight="true" outlineLevel="0" collapsed="false">
      <c r="A277" s="101" t="n">
        <v>22406</v>
      </c>
      <c r="B277" s="102" t="s">
        <v>276</v>
      </c>
      <c r="C277" s="103" t="n">
        <f aca="false">SUM(ipe!C277+ffd!C277+fop!C277+idu!C277+foc!C277+cvp!C277+idr!C277+idt!C277+idp!C277+idi!C277+fga!C277+orq!C277+fvs!C277+jar!C277+ide!C277+com!C277+cat!C277+mto!C277+ues!C277+art!C277)</f>
        <v>0</v>
      </c>
      <c r="D277" s="103" t="n">
        <f aca="false">SUM(ipe!D277+ffd!D277+fop!D277+idu!D277+foc!D277+cvp!D277+idr!D277+idt!D277+idp!D277+idi!D277+fga!D277+orq!D277+fvs!D277+jar!D277+ide!D277+com!D277+cat!D277+mto!D277+ues!D277+art!D277)</f>
        <v>0</v>
      </c>
      <c r="E277" s="104" t="n">
        <f aca="false">SUM(C277+D277)</f>
        <v>0</v>
      </c>
      <c r="F277" s="105" t="n">
        <f aca="false">IF(OR(E277=0,E$7=0),0,E277/E$7)*100</f>
        <v>0</v>
      </c>
      <c r="G277" s="103" t="n">
        <f aca="false">SUM(ipe!G277+ffd!G277+fop!G277+idu!G277+foc!G277+cvp!G277+idr!G277+idt!G277+idp!G277+idi!G277+fga!G277+orq!G277+fvs!G277+jar!G277+ide!G277+com!G277+cat!G277+mto!G277+ues!G277+art!G277)</f>
        <v>0</v>
      </c>
      <c r="H277" s="106" t="n">
        <f aca="false">IF(OR(G277=0,E277=0),0,G277/E277)*100</f>
        <v>0</v>
      </c>
      <c r="I277" s="107" t="n">
        <f aca="false">SUM(E277-G277)</f>
        <v>0</v>
      </c>
      <c r="K277" s="24" t="n">
        <f aca="false">SUM([1]ing!G275+[2]ing!G275+[3]cons!G275)</f>
        <v>0</v>
      </c>
      <c r="L277" s="25" t="n">
        <f aca="false">+G277-K277</f>
        <v>0</v>
      </c>
      <c r="M277" s="24" t="n">
        <f aca="false">SUM(ipe!G277+ffd!G277+fop!G277+idu!G277+foc!G277+cvp!G277+idr!G277+idt!G277+idp!G277+idi!G277+fga!G277+orq!G277+fvs!G277+jar!G277+ide!G277+com!G277+cat!G277+mto!G277+ues!G277+art!G277)</f>
        <v>0</v>
      </c>
      <c r="N277" s="25" t="n">
        <f aca="false">SUM(G277-M277)</f>
        <v>0</v>
      </c>
    </row>
    <row r="278" customFormat="false" ht="12.75" hidden="true" customHeight="false" outlineLevel="0" collapsed="false">
      <c r="A278" s="101" t="n">
        <v>22407</v>
      </c>
      <c r="B278" s="102" t="s">
        <v>277</v>
      </c>
      <c r="C278" s="103" t="n">
        <f aca="false">SUM(ipe!C278+ffd!C278+fop!C278+idu!C278+foc!C278+cvp!C278+idr!C278+idt!C278+idp!C278+idi!C278+fga!C278+orq!C278+fvs!C278+jar!C278+ide!C278+com!C278+cat!C278+mto!C278+ues!C278+art!C278)</f>
        <v>0</v>
      </c>
      <c r="D278" s="103" t="n">
        <f aca="false">SUM(ipe!D278+ffd!D278+fop!D278+idu!D278+foc!D278+cvp!D278+idr!D278+idt!D278+idp!D278+idi!D278+fga!D278+orq!D278+fvs!D278+jar!D278+ide!D278+com!D278+cat!D278+mto!D278+ues!D278+art!D278)</f>
        <v>0</v>
      </c>
      <c r="E278" s="104" t="n">
        <f aca="false">SUM(C278+D278)</f>
        <v>0</v>
      </c>
      <c r="F278" s="105" t="n">
        <f aca="false">IF(OR(E278=0,E$7=0),0,E278/E$7)*100</f>
        <v>0</v>
      </c>
      <c r="G278" s="103" t="n">
        <f aca="false">SUM(ipe!G278+ffd!G278+fop!G278+idu!G278+foc!G278+cvp!G278+idr!G278+idt!G278+idp!G278+idi!G278+fga!G278+orq!G278+fvs!G278+jar!G278+ide!G278+com!G278+cat!G278+mto!G278+ues!G278+art!G278)</f>
        <v>0</v>
      </c>
      <c r="H278" s="106" t="n">
        <f aca="false">IF(OR(G278=0,E278=0),0,G278/E278)*100</f>
        <v>0</v>
      </c>
      <c r="I278" s="107" t="n">
        <f aca="false">SUM(E278-G278)</f>
        <v>0</v>
      </c>
      <c r="K278" s="24" t="n">
        <f aca="false">SUM([1]ing!G276+[2]ing!G276+[3]cons!G276)</f>
        <v>0</v>
      </c>
      <c r="L278" s="25" t="n">
        <f aca="false">+G278-K278</f>
        <v>0</v>
      </c>
      <c r="M278" s="24" t="n">
        <f aca="false">SUM(ipe!G278+ffd!G278+fop!G278+idu!G278+foc!G278+cvp!G278+idr!G278+idt!G278+idp!G278+idi!G278+fga!G278+orq!G278+fvs!G278+jar!G278+ide!G278+com!G278+cat!G278+mto!G278+ues!G278+art!G278)</f>
        <v>0</v>
      </c>
      <c r="N278" s="25" t="n">
        <f aca="false">SUM(G278-M278)</f>
        <v>0</v>
      </c>
    </row>
    <row r="279" customFormat="false" ht="12.75" hidden="true" customHeight="true" outlineLevel="0" collapsed="false">
      <c r="A279" s="101" t="n">
        <v>22408</v>
      </c>
      <c r="B279" s="102" t="s">
        <v>278</v>
      </c>
      <c r="C279" s="103" t="n">
        <f aca="false">SUM(ipe!C279+ffd!C279+fop!C279+idu!C279+foc!C279+cvp!C279+idr!C279+idt!C279+idp!C279+idi!C279+fga!C279+orq!C279+fvs!C279+jar!C279+ide!C279+com!C279+cat!C279+mto!C279+ues!C279+art!C279)</f>
        <v>0</v>
      </c>
      <c r="D279" s="103" t="n">
        <f aca="false">SUM(ipe!D279+ffd!D279+fop!D279+idu!D279+foc!D279+cvp!D279+idr!D279+idt!D279+idp!D279+idi!D279+fga!D279+orq!D279+fvs!D279+jar!D279+ide!D279+com!D279+cat!D279+mto!D279+ues!D279+art!D279)</f>
        <v>0</v>
      </c>
      <c r="E279" s="104" t="n">
        <f aca="false">SUM(C279+D279)</f>
        <v>0</v>
      </c>
      <c r="F279" s="105" t="n">
        <f aca="false">IF(OR(E279=0,E$7=0),0,E279/E$7)*100</f>
        <v>0</v>
      </c>
      <c r="G279" s="103" t="n">
        <f aca="false">SUM(ipe!G279+ffd!G279+fop!G279+idu!G279+foc!G279+cvp!G279+idr!G279+idt!G279+idp!G279+idi!G279+fga!G279+orq!G279+fvs!G279+jar!G279+ide!G279+com!G279+cat!G279+mto!G279+ues!G279+art!G279)</f>
        <v>0</v>
      </c>
      <c r="H279" s="106" t="n">
        <f aca="false">IF(OR(G279=0,E279=0),0,G279/E279)*100</f>
        <v>0</v>
      </c>
      <c r="I279" s="107" t="n">
        <f aca="false">SUM(E279-G279)</f>
        <v>0</v>
      </c>
      <c r="K279" s="24" t="n">
        <f aca="false">SUM([1]ing!G277+[2]ing!G277+[3]cons!G277)</f>
        <v>1360864.456</v>
      </c>
      <c r="L279" s="25" t="n">
        <f aca="false">+G279-K279</f>
        <v>-1360864.456</v>
      </c>
      <c r="M279" s="24" t="n">
        <f aca="false">SUM(ipe!G279+ffd!G279+fop!G279+idu!G279+foc!G279+cvp!G279+idr!G279+idt!G279+idp!G279+idi!G279+fga!G279+orq!G279+fvs!G279+jar!G279+ide!G279+com!G279+cat!G279+mto!G279+ues!G279+art!G279)</f>
        <v>0</v>
      </c>
      <c r="N279" s="25" t="n">
        <f aca="false">SUM(G279-M279)</f>
        <v>0</v>
      </c>
    </row>
    <row r="280" customFormat="false" ht="12.75" hidden="true" customHeight="false" outlineLevel="0" collapsed="false">
      <c r="A280" s="101" t="n">
        <v>22409</v>
      </c>
      <c r="B280" s="102" t="s">
        <v>279</v>
      </c>
      <c r="C280" s="103" t="n">
        <f aca="false">SUM(C281:C282)</f>
        <v>0</v>
      </c>
      <c r="D280" s="103" t="n">
        <f aca="false">SUM(D281:D282)</f>
        <v>0</v>
      </c>
      <c r="E280" s="104" t="n">
        <f aca="false">SUM(C280+D280)</f>
        <v>0</v>
      </c>
      <c r="F280" s="105" t="n">
        <f aca="false">IF(OR(E280=0,E$7=0),0,E280/E$7)*100</f>
        <v>0</v>
      </c>
      <c r="G280" s="103" t="n">
        <f aca="false">SUM(G281:G282)</f>
        <v>0</v>
      </c>
      <c r="H280" s="106" t="n">
        <f aca="false">IF(OR(G280=0,E280=0),0,G280/E280)*100</f>
        <v>0</v>
      </c>
      <c r="I280" s="107" t="n">
        <f aca="false">SUM(E280-G280)</f>
        <v>0</v>
      </c>
      <c r="K280" s="24" t="n">
        <f aca="false">SUM([1]ing!G278+[2]ing!G278+[3]cons!G278)</f>
        <v>274877</v>
      </c>
      <c r="L280" s="25" t="n">
        <f aca="false">+G280-K280</f>
        <v>-274877</v>
      </c>
      <c r="M280" s="24" t="n">
        <f aca="false">SUM(ipe!G280+ffd!G280+fop!G280+idu!G280+foc!G280+cvp!G280+idr!G280+idt!G280+idp!G280+idi!G280+fga!G280+orq!G280+fvs!G280+jar!G280+ide!G280+com!G280+cat!G280+mto!G280+ues!G280+art!G280)</f>
        <v>0</v>
      </c>
      <c r="N280" s="25" t="n">
        <f aca="false">SUM(G280-M280)</f>
        <v>0</v>
      </c>
    </row>
    <row r="281" customFormat="false" ht="24" hidden="true" customHeight="false" outlineLevel="0" collapsed="false">
      <c r="A281" s="101" t="n">
        <v>2240901</v>
      </c>
      <c r="B281" s="102" t="s">
        <v>280</v>
      </c>
      <c r="C281" s="103" t="n">
        <f aca="false">SUM(ipe!C281+ffd!C281+fop!C281+idu!C281+foc!C281+cvp!C281+idr!C281+idt!C281+idp!C281+idi!C281+fga!C281+orq!C281+fvs!C281+jar!C281+ide!C281+com!C281+cat!C281+mto!C281+ues!C281+art!C281)</f>
        <v>0</v>
      </c>
      <c r="D281" s="103" t="n">
        <f aca="false">SUM(ipe!D281+ffd!D281+fop!D281+idu!D281+foc!D281+cvp!D281+idr!D281+idt!D281+idp!D281+idi!D281+fga!D281+orq!D281+fvs!D281+jar!D281+ide!D281+com!D281+cat!D281+mto!D281+ues!D281+art!D281)</f>
        <v>0</v>
      </c>
      <c r="E281" s="104" t="n">
        <f aca="false">SUM(C281+D281)</f>
        <v>0</v>
      </c>
      <c r="F281" s="105" t="n">
        <f aca="false">IF(OR(E281=0,E$7=0),0,E281/E$7)*100</f>
        <v>0</v>
      </c>
      <c r="G281" s="103" t="n">
        <f aca="false">SUM(ipe!G281+ffd!G281+fop!G281+idu!G281+foc!G281+cvp!G281+idr!G281+idt!G281+idp!G281+idi!G281+fga!G281+orq!G281+fvs!G281+jar!G281+ide!G281+com!G281+cat!G281+mto!G281+ues!G281+art!G281)</f>
        <v>0</v>
      </c>
      <c r="H281" s="106" t="n">
        <f aca="false">IF(OR(G281=0,E281=0),0,G281/E281)*100</f>
        <v>0</v>
      </c>
      <c r="I281" s="107" t="n">
        <f aca="false">SUM(E281-G281)</f>
        <v>0</v>
      </c>
      <c r="K281" s="24" t="n">
        <f aca="false">SUM([1]ing!G279+[2]ing!G279+[3]cons!G279)</f>
        <v>274877</v>
      </c>
      <c r="L281" s="25" t="n">
        <f aca="false">+G281-K281</f>
        <v>-274877</v>
      </c>
      <c r="M281" s="24" t="n">
        <f aca="false">SUM(ipe!G281+ffd!G281+fop!G281+idu!G281+foc!G281+cvp!G281+idr!G281+idt!G281+idp!G281+idi!G281+fga!G281+orq!G281+fvs!G281+jar!G281+ide!G281+com!G281+cat!G281+mto!G281+ues!G281+art!G281)</f>
        <v>0</v>
      </c>
      <c r="N281" s="25" t="n">
        <f aca="false">SUM(G281-M281)</f>
        <v>0</v>
      </c>
    </row>
    <row r="282" customFormat="false" ht="12.75" hidden="true" customHeight="true" outlineLevel="0" collapsed="false">
      <c r="A282" s="101" t="n">
        <v>2240903</v>
      </c>
      <c r="B282" s="102" t="s">
        <v>193</v>
      </c>
      <c r="C282" s="103" t="n">
        <f aca="false">SUM(ipe!C282+ffd!C282+fop!C282+idu!C282+foc!C282+cvp!C282+idr!C282+idt!C282+idp!C282+idi!C282+fga!C282+orq!C282+fvs!C282+jar!C282+ide!C282+com!C282+cat!C282+mto!C282+ues!C282+art!C282)</f>
        <v>0</v>
      </c>
      <c r="D282" s="103" t="n">
        <f aca="false">SUM(ipe!D282+ffd!D282+fop!D282+idu!D282+foc!D282+cvp!D282+idr!D282+idt!D282+idp!D282+idi!D282+fga!D282+orq!D282+fvs!D282+jar!D282+ide!D282+com!D282+cat!D282+mto!D282+ues!D282+art!D282)</f>
        <v>0</v>
      </c>
      <c r="E282" s="104" t="n">
        <f aca="false">SUM(C282+D282)</f>
        <v>0</v>
      </c>
      <c r="F282" s="105" t="n">
        <f aca="false">IF(OR(E282=0,E$7=0),0,E282/E$7)*100</f>
        <v>0</v>
      </c>
      <c r="G282" s="103" t="n">
        <f aca="false">SUM(ipe!G282+ffd!G282+fop!G282+idu!G282+foc!G282+cvp!G282+idr!G282+idt!G282+idp!G282+idi!G282+fga!G282+orq!G282+fvs!G282+jar!G282+ide!G282+com!G282+cat!G282+mto!G282+ues!G282+art!G282)</f>
        <v>0</v>
      </c>
      <c r="H282" s="106" t="n">
        <f aca="false">IF(OR(G282=0,E282=0),0,G282/E282)*100</f>
        <v>0</v>
      </c>
      <c r="I282" s="107" t="n">
        <f aca="false">SUM(E282-G282)</f>
        <v>0</v>
      </c>
      <c r="K282" s="24" t="n">
        <f aca="false">SUM([1]ing!G280+[2]ing!G280+[3]cons!G280)</f>
        <v>0</v>
      </c>
      <c r="L282" s="25" t="n">
        <f aca="false">+G282-K282</f>
        <v>0</v>
      </c>
      <c r="M282" s="24" t="n">
        <f aca="false">SUM(ipe!G282+ffd!G282+fop!G282+idu!G282+foc!G282+cvp!G282+idr!G282+idt!G282+idp!G282+idi!G282+fga!G282+orq!G282+fvs!G282+jar!G282+ide!G282+com!G282+cat!G282+mto!G282+ues!G282+art!G282)</f>
        <v>0</v>
      </c>
      <c r="N282" s="25" t="n">
        <f aca="false">SUM(G282-M282)</f>
        <v>0</v>
      </c>
    </row>
    <row r="283" customFormat="false" ht="12.75" hidden="true" customHeight="true" outlineLevel="0" collapsed="false">
      <c r="A283" s="101" t="n">
        <v>22410</v>
      </c>
      <c r="B283" s="102" t="s">
        <v>36</v>
      </c>
      <c r="C283" s="103" t="n">
        <f aca="false">SUM(ipe!C283+ffd!C283+fop!C283+idu!C283+foc!C283+cvp!C283+idr!C283+idt!C283+idp!C283+idi!C283+fga!C283+orq!C283+fvs!C283+jar!C283+ide!C283+com!C283+cat!C283+mto!C283+ues!C283+art!C283)</f>
        <v>0</v>
      </c>
      <c r="D283" s="103" t="n">
        <f aca="false">SUM(ipe!D283+ffd!D283+fop!D283+idu!D283+foc!D283+cvp!D283+idr!D283+idt!D283+idp!D283+idi!D283+fga!D283+orq!D283+fvs!D283+jar!D283+ide!D283+com!D283+cat!D283+mto!D283+ues!D283+art!D283)</f>
        <v>0</v>
      </c>
      <c r="E283" s="104" t="n">
        <f aca="false">SUM(C283+D283)</f>
        <v>0</v>
      </c>
      <c r="F283" s="105" t="n">
        <f aca="false">IF(OR(E283=0,E$7=0),0,E283/E$7)*100</f>
        <v>0</v>
      </c>
      <c r="G283" s="103" t="n">
        <f aca="false">SUM(ipe!G283+ffd!G283+fop!G283+idu!G283+foc!G283+cvp!G283+idr!G283+idt!G283+idp!G283+idi!G283+fga!G283+orq!G283+fvs!G283+jar!G283+ide!G283+com!G283+cat!G283+mto!G283+ues!G283+art!G283)</f>
        <v>0</v>
      </c>
      <c r="H283" s="106" t="n">
        <f aca="false">IF(OR(G283=0,E283=0),0,G283/E283)*100</f>
        <v>0</v>
      </c>
      <c r="I283" s="107" t="n">
        <f aca="false">SUM(E283-G283)</f>
        <v>0</v>
      </c>
      <c r="K283" s="24" t="n">
        <f aca="false">SUM([1]ing!G281+[2]ing!G281+[3]cons!G281)</f>
        <v>0</v>
      </c>
      <c r="L283" s="25" t="n">
        <f aca="false">+G283-K283</f>
        <v>0</v>
      </c>
      <c r="M283" s="24" t="n">
        <f aca="false">SUM(ipe!G283+ffd!G283+fop!G283+idu!G283+foc!G283+cvp!G283+idr!G283+idt!G283+idp!G283+idi!G283+fga!G283+orq!G283+fvs!G283+jar!G283+ide!G283+com!G283+cat!G283+mto!G283+ues!G283+art!G283)</f>
        <v>0</v>
      </c>
      <c r="N283" s="25" t="n">
        <f aca="false">SUM(G283-M283)</f>
        <v>0</v>
      </c>
    </row>
    <row r="284" customFormat="false" ht="12.75" hidden="true" customHeight="true" outlineLevel="0" collapsed="false">
      <c r="A284" s="101" t="n">
        <v>22411</v>
      </c>
      <c r="B284" s="102" t="s">
        <v>37</v>
      </c>
      <c r="C284" s="103" t="n">
        <f aca="false">SUM(ipe!C284+ffd!C284+fop!C284+idu!C284+foc!C284+cvp!C284+idr!C284+idt!C284+idp!C284+idi!C284+fga!C284+orq!C284+fvs!C284+jar!C284+ide!C284+com!C284+cat!C284+mto!C284+ues!C284+art!C284)</f>
        <v>0</v>
      </c>
      <c r="D284" s="103" t="n">
        <f aca="false">SUM(ipe!D284+ffd!D284+fop!D284+idu!D284+foc!D284+cvp!D284+idr!D284+idt!D284+idp!D284+idi!D284+fga!D284+orq!D284+fvs!D284+jar!D284+ide!D284+com!D284+cat!D284+mto!D284+ues!D284+art!D284)</f>
        <v>0</v>
      </c>
      <c r="E284" s="104" t="n">
        <f aca="false">SUM(C284+D284)</f>
        <v>0</v>
      </c>
      <c r="F284" s="105" t="n">
        <f aca="false">IF(OR(E284=0,E$7=0),0,E284/E$7)*100</f>
        <v>0</v>
      </c>
      <c r="G284" s="103" t="n">
        <f aca="false">SUM(ipe!G284+ffd!G284+fop!G284+idu!G284+foc!G284+cvp!G284+idr!G284+idt!G284+idp!G284+idi!G284+fga!G284+orq!G284+fvs!G284+jar!G284+ide!G284+com!G284+cat!G284+mto!G284+ues!G284+art!G284)</f>
        <v>0</v>
      </c>
      <c r="H284" s="106" t="n">
        <f aca="false">IF(OR(G284=0,E284=0),0,G284/E284)*100</f>
        <v>0</v>
      </c>
      <c r="I284" s="107" t="n">
        <f aca="false">SUM(E284-G284)</f>
        <v>0</v>
      </c>
      <c r="K284" s="24" t="n">
        <f aca="false">SUM([1]ing!G282+[2]ing!G282+[3]cons!G282)</f>
        <v>0</v>
      </c>
      <c r="L284" s="25" t="n">
        <f aca="false">+G284-K284</f>
        <v>0</v>
      </c>
      <c r="M284" s="24" t="n">
        <f aca="false">SUM(ipe!G284+ffd!G284+fop!G284+idu!G284+foc!G284+cvp!G284+idr!G284+idt!G284+idp!G284+idi!G284+fga!G284+orq!G284+fvs!G284+jar!G284+ide!G284+com!G284+cat!G284+mto!G284+ues!G284+art!G284)</f>
        <v>0</v>
      </c>
      <c r="N284" s="25" t="n">
        <f aca="false">SUM(G284-M284)</f>
        <v>0</v>
      </c>
    </row>
    <row r="285" customFormat="false" ht="12.75" hidden="true" customHeight="false" outlineLevel="0" collapsed="false">
      <c r="A285" s="101" t="n">
        <v>22412</v>
      </c>
      <c r="B285" s="102" t="s">
        <v>281</v>
      </c>
      <c r="C285" s="103" t="n">
        <f aca="false">SUM(ipe!C285+ffd!C285+fop!C285+idu!C285+foc!C285+cvp!C285+idr!C285+idt!C285+idp!C285+idi!C285+fga!C285+orq!C285+fvs!C285+jar!C285+ide!C285+com!C285+cat!C285+mto!C285+ues!C285+art!C285)</f>
        <v>0</v>
      </c>
      <c r="D285" s="103" t="n">
        <f aca="false">SUM(ipe!D285+ffd!D285+fop!D285+idu!D285+foc!D285+cvp!D285+idr!D285+idt!D285+idp!D285+idi!D285+fga!D285+orq!D285+fvs!D285+jar!D285+ide!D285+com!D285+cat!D285+mto!D285+ues!D285+art!D285)</f>
        <v>0</v>
      </c>
      <c r="E285" s="104" t="n">
        <f aca="false">SUM(C285+D285)</f>
        <v>0</v>
      </c>
      <c r="F285" s="105" t="n">
        <f aca="false">IF(OR(E285=0,E$7=0),0,E285/E$7)*100</f>
        <v>0</v>
      </c>
      <c r="G285" s="103" t="n">
        <f aca="false">SUM(ipe!G285+ffd!G285+fop!G285+idu!G285+foc!G285+cvp!G285+idr!G285+idt!G285+idp!G285+idi!G285+fga!G285+orq!G285+fvs!G285+jar!G285+ide!G285+com!G285+cat!G285+mto!G285+ues!G285+art!G285)</f>
        <v>0</v>
      </c>
      <c r="H285" s="106" t="n">
        <f aca="false">IF(OR(G285=0,E285=0),0,G285/E285)*100</f>
        <v>0</v>
      </c>
      <c r="I285" s="107" t="n">
        <f aca="false">SUM(E285-G285)</f>
        <v>0</v>
      </c>
      <c r="K285" s="24" t="n">
        <f aca="false">SUM([1]ing!G283+[2]ing!G283+[3]cons!G283)</f>
        <v>243000000</v>
      </c>
      <c r="L285" s="25" t="n">
        <f aca="false">+G285-K285</f>
        <v>-243000000</v>
      </c>
      <c r="M285" s="24" t="n">
        <f aca="false">SUM(ipe!G285+ffd!G285+fop!G285+idu!G285+foc!G285+cvp!G285+idr!G285+idt!G285+idp!G285+idi!G285+fga!G285+orq!G285+fvs!G285+jar!G285+ide!G285+com!G285+cat!G285+mto!G285+ues!G285+art!G285)</f>
        <v>0</v>
      </c>
      <c r="N285" s="25" t="n">
        <f aca="false">SUM(G285-M285)</f>
        <v>0</v>
      </c>
    </row>
    <row r="286" customFormat="false" ht="12.75" hidden="true" customHeight="false" outlineLevel="0" collapsed="false">
      <c r="A286" s="101" t="n">
        <v>22413</v>
      </c>
      <c r="B286" s="102" t="s">
        <v>282</v>
      </c>
      <c r="C286" s="103" t="n">
        <f aca="false">SUM(ipe!C286+ffd!C286+fop!C286+idu!C286+foc!C286+cvp!C286+idr!C286+idt!C286+idp!C286+idi!C286+fga!C286+orq!C286+fvs!C286+jar!C286+ide!C286+com!C286+cat!C286+mto!C286+ues!C286+art!C286)</f>
        <v>0</v>
      </c>
      <c r="D286" s="103" t="n">
        <f aca="false">SUM(ipe!D286+ffd!D286+fop!D286+idu!D286+foc!D286+cvp!D286+idr!D286+idt!D286+idp!D286+idi!D286+fga!D286+orq!D286+fvs!D286+jar!D286+ide!D286+com!D286+cat!D286+mto!D286+ues!D286+art!D286)</f>
        <v>0</v>
      </c>
      <c r="E286" s="104" t="n">
        <f aca="false">SUM(C286+D286)</f>
        <v>0</v>
      </c>
      <c r="F286" s="105" t="n">
        <f aca="false">IF(OR(E286=0,E$7=0),0,E286/E$7)*100</f>
        <v>0</v>
      </c>
      <c r="G286" s="103" t="n">
        <f aca="false">SUM(ipe!G286+ffd!G286+fop!G286+idu!G286+foc!G286+cvp!G286+idr!G286+idt!G286+idp!G286+idi!G286+fga!G286+orq!G286+fvs!G286+jar!G286+ide!G286+com!G286+cat!G286+mto!G286+ues!G286+art!G286)</f>
        <v>0</v>
      </c>
      <c r="H286" s="106" t="n">
        <f aca="false">IF(OR(G286=0,E286=0),0,G286/E286)*100</f>
        <v>0</v>
      </c>
      <c r="I286" s="107" t="n">
        <f aca="false">SUM(E286-G286)</f>
        <v>0</v>
      </c>
      <c r="K286" s="24" t="n">
        <f aca="false">SUM([1]ing!G284+[2]ing!G284+[3]cons!G284)</f>
        <v>55154306</v>
      </c>
      <c r="L286" s="25" t="n">
        <f aca="false">+G286-K286</f>
        <v>-55154306</v>
      </c>
      <c r="M286" s="24" t="n">
        <f aca="false">SUM(ipe!G286+ffd!G286+fop!G286+idu!G286+foc!G286+cvp!G286+idr!G286+idt!G286+idp!G286+idi!G286+fga!G286+orq!G286+fvs!G286+jar!G286+ide!G286+com!G286+cat!G286+mto!G286+ues!G286+art!G286)</f>
        <v>0</v>
      </c>
      <c r="N286" s="25" t="n">
        <f aca="false">SUM(G286-M286)</f>
        <v>0</v>
      </c>
    </row>
    <row r="287" customFormat="false" ht="12.75" hidden="true" customHeight="false" outlineLevel="0" collapsed="false">
      <c r="A287" s="101" t="n">
        <v>22414</v>
      </c>
      <c r="B287" s="110" t="s">
        <v>283</v>
      </c>
      <c r="C287" s="103" t="n">
        <f aca="false">SUM(ipe!C287+ffd!C287+fop!C287+idu!C287+foc!C287+cvp!C287+idr!C287+idt!C287+idp!C287+idi!C287+fga!C287+orq!C287+fvs!C287+jar!C287+ide!C287+com!C287+cat!C287+mto!C287+ues!C287+art!C287)</f>
        <v>0</v>
      </c>
      <c r="D287" s="103" t="n">
        <f aca="false">SUM(ipe!D287+ffd!D287+fop!D287+idu!D287+foc!D287+cvp!D287+idr!D287+idt!D287+idp!D287+idi!D287+fga!D287+orq!D287+fvs!D287+jar!D287+ide!D287+com!D287+cat!D287+mto!D287+ues!D287+art!D287)</f>
        <v>0</v>
      </c>
      <c r="E287" s="104" t="n">
        <f aca="false">SUM(C287+D287)</f>
        <v>0</v>
      </c>
      <c r="F287" s="105" t="n">
        <f aca="false">IF(OR(E287=0,E$7=0),0,E287/E$7)*100</f>
        <v>0</v>
      </c>
      <c r="G287" s="103" t="n">
        <f aca="false">SUM(ipe!G287+ffd!G287+fop!G287+idu!G287+foc!G287+cvp!G287+idr!G287+idt!G287+idp!G287+idi!G287+fga!G287+orq!G287+fvs!G287+jar!G287+ide!G287+com!G287+cat!G287+mto!G287+ues!G287+art!G287)</f>
        <v>0</v>
      </c>
      <c r="H287" s="106" t="n">
        <f aca="false">IF(OR(G287=0,E287=0),0,G287/E287)*100</f>
        <v>0</v>
      </c>
      <c r="I287" s="107" t="n">
        <f aca="false">SUM(E287-G287)</f>
        <v>0</v>
      </c>
      <c r="K287" s="24" t="n">
        <f aca="false">SUM([1]ing!G285+[2]ing!G285+[3]cons!G285)</f>
        <v>7420688.203</v>
      </c>
      <c r="L287" s="25" t="n">
        <f aca="false">+G287-K287</f>
        <v>-7420688.203</v>
      </c>
      <c r="M287" s="24" t="n">
        <f aca="false">SUM(ipe!G287+ffd!G287+fop!G287+idu!G287+foc!G287+cvp!G287+idr!G287+idt!G287+idp!G287+idi!G287+fga!G287+orq!G287+fvs!G287+jar!G287+ide!G287+com!G287+cat!G287+mto!G287+ues!G287+art!G287)</f>
        <v>0</v>
      </c>
      <c r="N287" s="25" t="n">
        <f aca="false">SUM(G287-M287)</f>
        <v>0</v>
      </c>
    </row>
    <row r="288" customFormat="false" ht="12.75" hidden="true" customHeight="tru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  <c r="K288" s="24" t="n">
        <f aca="false">SUM([1]ing!G286+[2]ing!G286+[3]cons!G286)</f>
        <v>48508712.563</v>
      </c>
      <c r="L288" s="25" t="n">
        <f aca="false">+G288-K288</f>
        <v>-48508712.563</v>
      </c>
      <c r="M288" s="24" t="n">
        <f aca="false">SUM(ipe!G288+ffd!G288+fop!G288+idu!G288+foc!G288+cvp!G288+idr!G288+idt!G288+idp!G288+idi!G288+fga!G288+orq!G288+fvs!G288+jar!G288+ide!G288+com!G288+cat!G288+mto!G288+ues!G288+art!G288)</f>
        <v>0</v>
      </c>
      <c r="N288" s="25" t="n">
        <f aca="false">SUM(G288-M288)</f>
        <v>0</v>
      </c>
    </row>
    <row r="289" customFormat="false" ht="12.75" hidden="true" customHeight="tru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  <c r="K289" s="24" t="n">
        <f aca="false">SUM([1]ing!G287+[2]ing!G287+[3]cons!G287)</f>
        <v>0</v>
      </c>
      <c r="L289" s="25" t="n">
        <f aca="false">+G289-K289</f>
        <v>0</v>
      </c>
      <c r="M289" s="24" t="n">
        <f aca="false">SUM(ipe!G289+ffd!G289+fop!G289+idu!G289+foc!G289+cvp!G289+idr!G289+idt!G289+idp!G289+idi!G289+fga!G289+orq!G289+fvs!G289+jar!G289+ide!G289+com!G289+cat!G289+mto!G289+ues!G289+art!G289)</f>
        <v>0</v>
      </c>
      <c r="N289" s="25" t="n">
        <f aca="false">SUM(G289-M289)</f>
        <v>0</v>
      </c>
    </row>
    <row r="290" customFormat="false" ht="12.75" hidden="true" customHeight="true" outlineLevel="0" collapsed="false">
      <c r="A290" s="44" t="n">
        <v>2250301</v>
      </c>
      <c r="B290" s="84" t="s">
        <v>205</v>
      </c>
      <c r="C290" s="24" t="n">
        <f aca="false">SUM(ipe!C290+ffd!C290+fop!C290+idu!C290+foc!C290+cvp!C290+idr!C290+idt!C290+idp!C290+idi!C290+fga!C290+orq!C290+fvs!C290+jar!C290+ide!C290+com!C290+cat!C290+mto!C290+ues!C290+art!C290)</f>
        <v>0</v>
      </c>
      <c r="D290" s="24" t="n">
        <f aca="false">SUM(ipe!D290+ffd!D290+fop!D290+idu!D290+foc!D290+cvp!D290+idr!D290+idt!D290+idp!D290+idi!D290+fga!D290+orq!D290+fvs!D290+jar!D290+ide!D290+com!D290+cat!D290+mto!D290+ues!D290+art!D290)</f>
        <v>0</v>
      </c>
      <c r="E290" s="40" t="n">
        <f aca="false">SUM(C290+D290)</f>
        <v>0</v>
      </c>
      <c r="F290" s="41" t="n">
        <f aca="false">IF(OR(E290=0,E$7=0),0,E290/E$7)*100</f>
        <v>0</v>
      </c>
      <c r="G290" s="24" t="n">
        <f aca="false">SUM(ipe!G290+ffd!G290+fop!G290+idu!G290+foc!G290+cvp!G290+idr!G290+idt!G290+idp!G290+idi!G290+fga!G290+orq!G290+fvs!G290+jar!G290+ide!G290+com!G290+cat!G290+mto!G290+ues!G290+art!G290)</f>
        <v>0</v>
      </c>
      <c r="H290" s="42" t="n">
        <f aca="false">IF(OR(G290=0,E290=0),0,G290/E290)*100</f>
        <v>0</v>
      </c>
      <c r="I290" s="43" t="n">
        <f aca="false">SUM(E290-G290)</f>
        <v>0</v>
      </c>
      <c r="K290" s="24" t="n">
        <f aca="false">SUM([1]ing!G288+[2]ing!G288+[3]cons!G288)</f>
        <v>0</v>
      </c>
      <c r="L290" s="25" t="n">
        <f aca="false">+G290-K290</f>
        <v>0</v>
      </c>
      <c r="M290" s="24" t="n">
        <f aca="false">SUM(ipe!G290+ffd!G290+fop!G290+idu!G290+foc!G290+cvp!G290+idr!G290+idt!G290+idp!G290+idi!G290+fga!G290+orq!G290+fvs!G290+jar!G290+ide!G290+com!G290+cat!G290+mto!G290+ues!G290+art!G290)</f>
        <v>0</v>
      </c>
      <c r="N290" s="25" t="n">
        <f aca="false">SUM(G290-M290)</f>
        <v>0</v>
      </c>
    </row>
    <row r="291" customFormat="false" ht="12.75" hidden="true" customHeight="true" outlineLevel="0" collapsed="false">
      <c r="A291" s="44" t="n">
        <v>2250302</v>
      </c>
      <c r="B291" s="84" t="s">
        <v>245</v>
      </c>
      <c r="C291" s="24" t="n">
        <f aca="false">SUM(ipe!C291+ffd!C291+fop!C291+idu!C291+foc!C291+cvp!C291+idr!C291+idt!C291+idp!C291+idi!C291+fga!C291+orq!C291+fvs!C291+jar!C291+ide!C291+com!C291+cat!C291+mto!C291+ues!C291+art!C291)</f>
        <v>0</v>
      </c>
      <c r="D291" s="24" t="n">
        <f aca="false">SUM(ipe!D291+ffd!D291+fop!D291+idu!D291+foc!D291+cvp!D291+idr!D291+idt!D291+idp!D291+idi!D291+fga!D291+orq!D291+fvs!D291+jar!D291+ide!D291+com!D291+cat!D291+mto!D291+ues!D291+art!D291)</f>
        <v>0</v>
      </c>
      <c r="E291" s="40" t="n">
        <f aca="false">SUM(C291+D291)</f>
        <v>0</v>
      </c>
      <c r="F291" s="41" t="n">
        <f aca="false">IF(OR(E291=0,E$7=0),0,E291/E$7)*100</f>
        <v>0</v>
      </c>
      <c r="G291" s="24" t="n">
        <f aca="false">SUM(ipe!G291+ffd!G291+fop!G291+idu!G291+foc!G291+cvp!G291+idr!G291+idt!G291+idp!G291+idi!G291+fga!G291+orq!G291+fvs!G291+jar!G291+ide!G291+com!G291+cat!G291+mto!G291+ues!G291+art!G291)</f>
        <v>0</v>
      </c>
      <c r="H291" s="42" t="n">
        <f aca="false">IF(OR(G291=0,E291=0),0,G291/E291)*100</f>
        <v>0</v>
      </c>
      <c r="I291" s="43" t="n">
        <f aca="false">SUM(E291-G291)</f>
        <v>0</v>
      </c>
      <c r="K291" s="24" t="n">
        <f aca="false">SUM([1]ing!G289+[2]ing!G289+[3]cons!G289)</f>
        <v>0</v>
      </c>
      <c r="L291" s="25" t="n">
        <f aca="false">+G291-K291</f>
        <v>0</v>
      </c>
      <c r="M291" s="24" t="n">
        <f aca="false">SUM(ipe!G291+ffd!G291+fop!G291+idu!G291+foc!G291+cvp!G291+idr!G291+idt!G291+idp!G291+idi!G291+fga!G291+orq!G291+fvs!G291+jar!G291+ide!G291+com!G291+cat!G291+mto!G291+ues!G291+art!G291)</f>
        <v>0</v>
      </c>
      <c r="N291" s="25" t="n">
        <f aca="false">SUM(G291-M291)</f>
        <v>0</v>
      </c>
    </row>
    <row r="292" customFormat="false" ht="12.75" hidden="true" customHeight="true" outlineLevel="0" collapsed="false">
      <c r="A292" s="44" t="n">
        <v>22504</v>
      </c>
      <c r="B292" s="84" t="s">
        <v>286</v>
      </c>
      <c r="C292" s="24" t="n">
        <f aca="false">SUM(ipe!C292+ffd!C292+fop!C292+idu!C292+foc!C292+cvp!C292+idr!C292+idt!C292+idp!C292+idi!C292+fga!C292+orq!C292+fvs!C292+jar!C292+ide!C292+com!C292+cat!C292+mto!C292+ues!C292+art!C292)</f>
        <v>0</v>
      </c>
      <c r="D292" s="24" t="n">
        <f aca="false">SUM(ipe!D292+ffd!D292+fop!D292+idu!D292+foc!D292+cvp!D292+idr!D292+idt!D292+idp!D292+idi!D292+fga!D292+orq!D292+fvs!D292+jar!D292+ide!D292+com!D292+cat!D292+mto!D292+ues!D292+art!D292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ipe!G292+ffd!G292+fop!G292+idu!G292+foc!G292+cvp!G292+idr!G292+idt!G292+idp!G292+idi!G292+fga!G292+orq!G292+fvs!G292+jar!G292+ide!G292+com!G292+cat!G292+mto!G292+ues!G292+art!G292)</f>
        <v>0</v>
      </c>
      <c r="H292" s="42" t="n">
        <f aca="false">IF(OR(G292=0,E292=0),0,G292/E292)*100</f>
        <v>0</v>
      </c>
      <c r="I292" s="43" t="n">
        <f aca="false">SUM(E292-G292)</f>
        <v>0</v>
      </c>
      <c r="K292" s="24" t="n">
        <f aca="false">SUM([1]ing!G290+[2]ing!G290+[3]cons!G290)</f>
        <v>0</v>
      </c>
      <c r="L292" s="25" t="n">
        <f aca="false">+G292-K292</f>
        <v>0</v>
      </c>
      <c r="M292" s="24" t="n">
        <f aca="false">SUM(ipe!G292+ffd!G292+fop!G292+idu!G292+foc!G292+cvp!G292+idr!G292+idt!G292+idp!G292+idi!G292+fga!G292+orq!G292+fvs!G292+jar!G292+ide!G292+com!G292+cat!G292+mto!G292+ues!G292+art!G292)</f>
        <v>0</v>
      </c>
      <c r="N292" s="25" t="n">
        <f aca="false">SUM(G292-M292)</f>
        <v>0</v>
      </c>
    </row>
    <row r="293" customFormat="false" ht="24" hidden="true" customHeight="tru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  <c r="K293" s="24" t="n">
        <f aca="false">SUM([1]ing!G291+[2]ing!G291+[3]cons!G291)</f>
        <v>12706709.094</v>
      </c>
      <c r="L293" s="25" t="n">
        <f aca="false">+G293-K293</f>
        <v>-12706709.094</v>
      </c>
      <c r="M293" s="24" t="n">
        <f aca="false">SUM(ipe!G293+ffd!G293+fop!G293+idu!G293+foc!G293+cvp!G293+idr!G293+idt!G293+idp!G293+idi!G293+fga!G293+orq!G293+fvs!G293+jar!G293+ide!G293+com!G293+cat!G293+mto!G293+ues!G293+art!G293)</f>
        <v>0</v>
      </c>
      <c r="N293" s="25" t="n">
        <f aca="false">SUM(G293-M293)</f>
        <v>0</v>
      </c>
    </row>
    <row r="294" customFormat="false" ht="12.75" hidden="true" customHeight="true" outlineLevel="0" collapsed="false">
      <c r="A294" s="44" t="n">
        <v>2250501</v>
      </c>
      <c r="B294" s="87" t="s">
        <v>288</v>
      </c>
      <c r="C294" s="24" t="n">
        <f aca="false">SUM(ipe!C294+ffd!C294+fop!C294+idu!C294+foc!C294+cvp!C294+idr!C294+idt!C294+idp!C294+idi!C294+fga!C294+orq!C294+fvs!C294+jar!C294+ide!C294+com!C294+cat!C294+mto!C294+ues!C294+art!C294)</f>
        <v>0</v>
      </c>
      <c r="D294" s="24" t="n">
        <f aca="false">SUM(ipe!D294+ffd!D294+fop!D294+idu!D294+foc!D294+cvp!D294+idr!D294+idt!D294+idp!D294+idi!D294+fga!D294+orq!D294+fvs!D294+jar!D294+ide!D294+com!D294+cat!D294+mto!D294+ues!D294+art!D294)</f>
        <v>0</v>
      </c>
      <c r="E294" s="40" t="n">
        <f aca="false">SUM(C294+D294)</f>
        <v>0</v>
      </c>
      <c r="F294" s="41" t="n">
        <f aca="false">IF(OR(E294=0,E$7=0),0,E294/E$7)*100</f>
        <v>0</v>
      </c>
      <c r="G294" s="24" t="n">
        <f aca="false">SUM(ipe!G294+ffd!G294+fop!G294+idu!G294+foc!G294+cvp!G294+idr!G294+idt!G294+idp!G294+idi!G294+fga!G294+orq!G294+fvs!G294+jar!G294+ide!G294+com!G294+cat!G294+mto!G294+ues!G294+art!G294)</f>
        <v>0</v>
      </c>
      <c r="H294" s="42" t="n">
        <f aca="false">IF(OR(G294=0,E294=0),0,G294/E294)*100</f>
        <v>0</v>
      </c>
      <c r="I294" s="43" t="n">
        <f aca="false">SUM(E294-G294)</f>
        <v>0</v>
      </c>
      <c r="K294" s="24" t="n">
        <f aca="false">SUM([1]ing!G292+[2]ing!G292+[3]cons!G292)</f>
        <v>0</v>
      </c>
      <c r="L294" s="25" t="n">
        <f aca="false">+G294-K294</f>
        <v>0</v>
      </c>
      <c r="M294" s="24" t="n">
        <f aca="false">SUM(ipe!G294+ffd!G294+fop!G294+idu!G294+foc!G294+cvp!G294+idr!G294+idt!G294+idp!G294+idi!G294+fga!G294+orq!G294+fvs!G294+jar!G294+ide!G294+com!G294+cat!G294+mto!G294+ues!G294+art!G294)</f>
        <v>0</v>
      </c>
      <c r="N294" s="25" t="n">
        <f aca="false">SUM(G294-M294)</f>
        <v>0</v>
      </c>
    </row>
    <row r="295" customFormat="false" ht="12.75" hidden="true" customHeight="true" outlineLevel="0" collapsed="false">
      <c r="A295" s="44" t="n">
        <v>2250502</v>
      </c>
      <c r="B295" s="87" t="s">
        <v>289</v>
      </c>
      <c r="C295" s="24" t="n">
        <f aca="false">SUM(ipe!C295+ffd!C295+fop!C295+idu!C295+foc!C295+cvp!C295+idr!C295+idt!C295+idp!C295+idi!C295+fga!C295+orq!C295+fvs!C295+jar!C295+ide!C295+com!C295+cat!C295+mto!C295+ues!C295+art!C295)</f>
        <v>0</v>
      </c>
      <c r="D295" s="24" t="n">
        <f aca="false">SUM(ipe!D295+ffd!D295+fop!D295+idu!D295+foc!D295+cvp!D295+idr!D295+idt!D295+idp!D295+idi!D295+fga!D295+orq!D295+fvs!D295+jar!D295+ide!D295+com!D295+cat!D295+mto!D295+ues!D295+art!D295)</f>
        <v>0</v>
      </c>
      <c r="E295" s="40" t="n">
        <f aca="false">SUM(C295+D295)</f>
        <v>0</v>
      </c>
      <c r="F295" s="41" t="n">
        <f aca="false">IF(OR(E295=0,E$7=0),0,E295/E$7)*100</f>
        <v>0</v>
      </c>
      <c r="G295" s="24" t="n">
        <f aca="false">SUM(ipe!G295+ffd!G295+fop!G295+idu!G295+foc!G295+cvp!G295+idr!G295+idt!G295+idp!G295+idi!G295+fga!G295+orq!G295+fvs!G295+jar!G295+ide!G295+com!G295+cat!G295+mto!G295+ues!G295+art!G295)</f>
        <v>0</v>
      </c>
      <c r="H295" s="42" t="n">
        <f aca="false">IF(OR(G295=0,E295=0),0,G295/E295)*100</f>
        <v>0</v>
      </c>
      <c r="I295" s="43" t="n">
        <f aca="false">SUM(E295-G295)</f>
        <v>0</v>
      </c>
      <c r="K295" s="24" t="n">
        <f aca="false">SUM([1]ing!G293+[2]ing!G293+[3]cons!G293)</f>
        <v>0</v>
      </c>
      <c r="L295" s="25" t="n">
        <f aca="false">+G295-K295</f>
        <v>0</v>
      </c>
      <c r="M295" s="24" t="n">
        <f aca="false">SUM(ipe!G295+ffd!G295+fop!G295+idu!G295+foc!G295+cvp!G295+idr!G295+idt!G295+idp!G295+idi!G295+fga!G295+orq!G295+fvs!G295+jar!G295+ide!G295+com!G295+cat!G295+mto!G295+ues!G295+art!G295)</f>
        <v>0</v>
      </c>
      <c r="N295" s="25" t="n">
        <f aca="false">SUM(G295-M295)</f>
        <v>0</v>
      </c>
    </row>
    <row r="296" customFormat="false" ht="12.75" hidden="true" customHeight="true" outlineLevel="0" collapsed="false">
      <c r="A296" s="44" t="n">
        <v>2250503</v>
      </c>
      <c r="B296" s="87" t="s">
        <v>290</v>
      </c>
      <c r="C296" s="24" t="n">
        <f aca="false">SUM(ipe!C296+ffd!C296+fop!C296+idu!C296+foc!C296+cvp!C296+idr!C296+idt!C296+idp!C296+idi!C296+fga!C296+orq!C296+fvs!C296+jar!C296+ide!C296+com!C296+cat!C296+mto!C296+ues!C296+art!C296)</f>
        <v>0</v>
      </c>
      <c r="D296" s="24" t="n">
        <f aca="false">SUM(ipe!D296+ffd!D296+fop!D296+idu!D296+foc!D296+cvp!D296+idr!D296+idt!D296+idp!D296+idi!D296+fga!D296+orq!D296+fvs!D296+jar!D296+ide!D296+com!D296+cat!D296+mto!D296+ues!D296+art!D296)</f>
        <v>0</v>
      </c>
      <c r="E296" s="40" t="n">
        <f aca="false">SUM(C296+D296)</f>
        <v>0</v>
      </c>
      <c r="F296" s="41" t="n">
        <f aca="false">IF(OR(E296=0,E$7=0),0,E296/E$7)*100</f>
        <v>0</v>
      </c>
      <c r="G296" s="24" t="n">
        <f aca="false">SUM(ipe!G296+ffd!G296+fop!G296+idu!G296+foc!G296+cvp!G296+idr!G296+idt!G296+idp!G296+idi!G296+fga!G296+orq!G296+fvs!G296+jar!G296+ide!G296+com!G296+cat!G296+mto!G296+ues!G296+art!G296)</f>
        <v>0</v>
      </c>
      <c r="H296" s="42" t="n">
        <f aca="false">IF(OR(G296=0,E296=0),0,G296/E296)*100</f>
        <v>0</v>
      </c>
      <c r="I296" s="43" t="n">
        <f aca="false">SUM(E296-G296)</f>
        <v>0</v>
      </c>
      <c r="K296" s="24" t="n">
        <f aca="false">SUM([1]ing!G294+[2]ing!G294+[3]cons!G294)</f>
        <v>0</v>
      </c>
      <c r="L296" s="25" t="n">
        <f aca="false">+G296-K296</f>
        <v>0</v>
      </c>
      <c r="M296" s="24" t="n">
        <f aca="false">SUM(ipe!G296+ffd!G296+fop!G296+idu!G296+foc!G296+cvp!G296+idr!G296+idt!G296+idp!G296+idi!G296+fga!G296+orq!G296+fvs!G296+jar!G296+ide!G296+com!G296+cat!G296+mto!G296+ues!G296+art!G296)</f>
        <v>0</v>
      </c>
      <c r="N296" s="25" t="n">
        <f aca="false">SUM(G296-M296)</f>
        <v>0</v>
      </c>
    </row>
    <row r="297" customFormat="false" ht="12.75" hidden="true" customHeight="true" outlineLevel="0" collapsed="false">
      <c r="A297" s="44" t="n">
        <v>2250504</v>
      </c>
      <c r="B297" s="87" t="s">
        <v>291</v>
      </c>
      <c r="C297" s="24" t="n">
        <f aca="false">SUM(ipe!C297+ffd!C297+fop!C297+idu!C297+foc!C297+cvp!C297+idr!C297+idt!C297+idp!C297+idi!C297+fga!C297+orq!C297+fvs!C297+jar!C297+ide!C297+com!C297+cat!C297+mto!C297+ues!C297+art!C297)</f>
        <v>0</v>
      </c>
      <c r="D297" s="24" t="n">
        <f aca="false">SUM(ipe!D297+ffd!D297+fop!D297+idu!D297+foc!D297+cvp!D297+idr!D297+idt!D297+idp!D297+idi!D297+fga!D297+orq!D297+fvs!D297+jar!D297+ide!D297+com!D297+cat!D297+mto!D297+ues!D297+art!D297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ipe!G297+ffd!G297+fop!G297+idu!G297+foc!G297+cvp!G297+idr!G297+idt!G297+idp!G297+idi!G297+fga!G297+orq!G297+fvs!G297+jar!G297+ide!G297+com!G297+cat!G297+mto!G297+ues!G297+art!G297)</f>
        <v>0</v>
      </c>
      <c r="H297" s="42" t="n">
        <f aca="false">IF(OR(G297=0,E297=0),0,G297/E297)*100</f>
        <v>0</v>
      </c>
      <c r="I297" s="43" t="n">
        <f aca="false">SUM(E297-G297)</f>
        <v>0</v>
      </c>
      <c r="K297" s="24" t="n">
        <f aca="false">SUM([1]ing!G295+[2]ing!G295+[3]cons!G295)</f>
        <v>0</v>
      </c>
      <c r="L297" s="25" t="n">
        <f aca="false">+G297-K297</f>
        <v>0</v>
      </c>
      <c r="M297" s="24" t="n">
        <f aca="false">SUM(ipe!G297+ffd!G297+fop!G297+idu!G297+foc!G297+cvp!G297+idr!G297+idt!G297+idp!G297+idi!G297+fga!G297+orq!G297+fvs!G297+jar!G297+ide!G297+com!G297+cat!G297+mto!G297+ues!G297+art!G297)</f>
        <v>0</v>
      </c>
      <c r="N297" s="25" t="n">
        <f aca="false">SUM(G297-M297)</f>
        <v>0</v>
      </c>
    </row>
    <row r="298" customFormat="false" ht="12.75" hidden="true" customHeight="true" outlineLevel="0" collapsed="false">
      <c r="A298" s="44" t="n">
        <v>2250505</v>
      </c>
      <c r="B298" s="87" t="s">
        <v>292</v>
      </c>
      <c r="C298" s="24" t="n">
        <f aca="false">SUM(ipe!C298+ffd!C298+fop!C298+idu!C298+foc!C298+cvp!C298+idr!C298+idt!C298+idp!C298+idi!C298+fga!C298+orq!C298+fvs!C298+jar!C298+ide!C298+com!C298+cat!C298+mto!C298+ues!C298+art!C298)</f>
        <v>0</v>
      </c>
      <c r="D298" s="24" t="n">
        <f aca="false">SUM(ipe!D298+ffd!D298+fop!D298+idu!D298+foc!D298+cvp!D298+idr!D298+idt!D298+idp!D298+idi!D298+fga!D298+orq!D298+fvs!D298+jar!D298+ide!D298+com!D298+cat!D298+mto!D298+ues!D298+art!D298)</f>
        <v>0</v>
      </c>
      <c r="E298" s="40" t="n">
        <f aca="false">SUM(C298+D298)</f>
        <v>0</v>
      </c>
      <c r="F298" s="41" t="n">
        <f aca="false">IF(OR(E298=0,E$7=0),0,E298/E$7)*100</f>
        <v>0</v>
      </c>
      <c r="G298" s="24" t="n">
        <f aca="false">SUM(ipe!G298+ffd!G298+fop!G298+idu!G298+foc!G298+cvp!G298+idr!G298+idt!G298+idp!G298+idi!G298+fga!G298+orq!G298+fvs!G298+jar!G298+ide!G298+com!G298+cat!G298+mto!G298+ues!G298+art!G298)</f>
        <v>0</v>
      </c>
      <c r="H298" s="42" t="n">
        <f aca="false">IF(OR(G298=0,E298=0),0,G298/E298)*100</f>
        <v>0</v>
      </c>
      <c r="I298" s="43" t="n">
        <f aca="false">SUM(E298-G298)</f>
        <v>0</v>
      </c>
      <c r="K298" s="24" t="n">
        <f aca="false">SUM([1]ing!G296+[2]ing!G296+[3]cons!G296)</f>
        <v>0</v>
      </c>
      <c r="L298" s="25" t="n">
        <f aca="false">+G298-K298</f>
        <v>0</v>
      </c>
      <c r="M298" s="24" t="n">
        <f aca="false">SUM(ipe!G298+ffd!G298+fop!G298+idu!G298+foc!G298+cvp!G298+idr!G298+idt!G298+idp!G298+idi!G298+fga!G298+orq!G298+fvs!G298+jar!G298+ide!G298+com!G298+cat!G298+mto!G298+ues!G298+art!G298)</f>
        <v>0</v>
      </c>
      <c r="N298" s="25" t="n">
        <f aca="false">SUM(G298-M298)</f>
        <v>0</v>
      </c>
    </row>
    <row r="299" customFormat="false" ht="12.75" hidden="true" customHeight="true" outlineLevel="0" collapsed="false">
      <c r="A299" s="44" t="n">
        <v>2250599</v>
      </c>
      <c r="B299" s="87" t="s">
        <v>81</v>
      </c>
      <c r="C299" s="24" t="n">
        <f aca="false">SUM(ipe!C299+ffd!C299+fop!C299+idu!C299+foc!C299+cvp!C299+idr!C299+idt!C299+idp!C299+idi!C299+fga!C299+orq!C299+fvs!C299+jar!C299+ide!C299+com!C299+cat!C299+mto!C299+ues!C299+art!C299)</f>
        <v>0</v>
      </c>
      <c r="D299" s="24" t="n">
        <f aca="false">SUM(ipe!D299+ffd!D299+fop!D299+idu!D299+foc!D299+cvp!D299+idr!D299+idt!D299+idp!D299+idi!D299+fga!D299+orq!D299+fvs!D299+jar!D299+ide!D299+com!D299+cat!D299+mto!D299+ues!D299+art!D299)</f>
        <v>0</v>
      </c>
      <c r="E299" s="40" t="n">
        <f aca="false">SUM(C299+D299)</f>
        <v>0</v>
      </c>
      <c r="F299" s="41" t="n">
        <f aca="false">IF(OR(E299=0,E$7=0),0,E299/E$7)*100</f>
        <v>0</v>
      </c>
      <c r="G299" s="24" t="n">
        <f aca="false">SUM(ipe!G299+ffd!G299+fop!G299+idu!G299+foc!G299+cvp!G299+idr!G299+idt!G299+idp!G299+idi!G299+fga!G299+orq!G299+fvs!G299+jar!G299+ide!G299+com!G299+cat!G299+mto!G299+ues!G299+art!G299)</f>
        <v>0</v>
      </c>
      <c r="H299" s="42" t="n">
        <f aca="false">IF(OR(G299=0,E299=0),0,G299/E299)*100</f>
        <v>0</v>
      </c>
      <c r="I299" s="43" t="n">
        <f aca="false">SUM(E299-G299)</f>
        <v>0</v>
      </c>
      <c r="K299" s="24" t="n">
        <f aca="false">SUM([1]ing!G297+[2]ing!G297+[3]cons!G297)</f>
        <v>12706709.094</v>
      </c>
      <c r="L299" s="25" t="n">
        <f aca="false">+G299-K299</f>
        <v>-12706709.094</v>
      </c>
      <c r="M299" s="24" t="n">
        <f aca="false">SUM(ipe!G299+ffd!G299+fop!G299+idu!G299+foc!G299+cvp!G299+idr!G299+idt!G299+idp!G299+idi!G299+fga!G299+orq!G299+fvs!G299+jar!G299+ide!G299+com!G299+cat!G299+mto!G299+ues!G299+art!G299)</f>
        <v>0</v>
      </c>
      <c r="N299" s="25" t="n">
        <f aca="false">SUM(G299-M299)</f>
        <v>0</v>
      </c>
    </row>
    <row r="300" customFormat="false" ht="12.75" hidden="true" customHeight="true" outlineLevel="0" collapsed="false">
      <c r="A300" s="44" t="n">
        <v>22506</v>
      </c>
      <c r="B300" s="88" t="s">
        <v>293</v>
      </c>
      <c r="C300" s="24" t="n">
        <f aca="false">SUM(ipe!C300+ffd!C300+fop!C300+idu!C300+foc!C300+cvp!C300+idr!C300+idt!C300+idp!C300+idi!C300+fga!C300+orq!C300+fvs!C300+jar!C300+ide!C300+com!C300+cat!C300+mto!C300+ues!C300+art!C300)</f>
        <v>0</v>
      </c>
      <c r="D300" s="24" t="n">
        <f aca="false">SUM(ipe!D300+ffd!D300+fop!D300+idu!D300+foc!D300+cvp!D300+idr!D300+idt!D300+idp!D300+idi!D300+fga!D300+orq!D300+fvs!D300+jar!D300+ide!D300+com!D300+cat!D300+mto!D300+ues!D300+art!D300)</f>
        <v>0</v>
      </c>
      <c r="E300" s="40" t="n">
        <f aca="false">SUM(C300+D300)</f>
        <v>0</v>
      </c>
      <c r="F300" s="41" t="n">
        <f aca="false">IF(OR(E300=0,E$7=0),0,E300/E$7)*100</f>
        <v>0</v>
      </c>
      <c r="G300" s="24" t="n">
        <f aca="false">SUM(ipe!G300+ffd!G300+fop!G300+idu!G300+foc!G300+cvp!G300+idr!G300+idt!G300+idp!G300+idi!G300+fga!G300+orq!G300+fvs!G300+jar!G300+ide!G300+com!G300+cat!G300+mto!G300+ues!G300+art!G300)</f>
        <v>0</v>
      </c>
      <c r="H300" s="42" t="n">
        <f aca="false">IF(OR(G300=0,E300=0),0,G300/E300)*100</f>
        <v>0</v>
      </c>
      <c r="I300" s="43" t="n">
        <f aca="false">SUM(E300-G300)</f>
        <v>0</v>
      </c>
      <c r="K300" s="24" t="n">
        <f aca="false">SUM([1]ing!G298+[2]ing!G298+[3]cons!G298)</f>
        <v>0</v>
      </c>
      <c r="L300" s="25" t="n">
        <f aca="false">+G300-K300</f>
        <v>0</v>
      </c>
      <c r="M300" s="24" t="n">
        <f aca="false">SUM(ipe!G300+ffd!G300+fop!G300+idu!G300+foc!G300+cvp!G300+idr!G300+idt!G300+idp!G300+idi!G300+fga!G300+orq!G300+fvs!G300+jar!G300+ide!G300+com!G300+cat!G300+mto!G300+ues!G300+art!G300)</f>
        <v>0</v>
      </c>
      <c r="N300" s="25" t="n">
        <f aca="false">SUM(G300-M300)</f>
        <v>0</v>
      </c>
    </row>
    <row r="301" customFormat="false" ht="12.75" hidden="true" customHeight="true" outlineLevel="0" collapsed="false">
      <c r="A301" s="44" t="n">
        <v>22599</v>
      </c>
      <c r="B301" s="84" t="s">
        <v>294</v>
      </c>
      <c r="C301" s="24" t="n">
        <f aca="false">SUM(ipe!C301+ffd!C301+fop!C301+idu!C301+foc!C301+cvp!C301+idr!C301+idt!C301+idp!C301+idi!C301+fga!C301+orq!C301+fvs!C301+jar!C301+ide!C301+com!C301+cat!C301+mto!C301+ues!C301+art!C301)</f>
        <v>0</v>
      </c>
      <c r="D301" s="24" t="n">
        <f aca="false">SUM(ipe!D301+ffd!D301+fop!D301+idu!D301+foc!D301+cvp!D301+idr!D301+idt!D301+idp!D301+idi!D301+fga!D301+orq!D301+fvs!D301+jar!D301+ide!D301+com!D301+cat!D301+mto!D301+ues!D301+art!D301)</f>
        <v>0</v>
      </c>
      <c r="E301" s="40" t="n">
        <f aca="false">SUM(C301+D301)</f>
        <v>0</v>
      </c>
      <c r="F301" s="41" t="n">
        <f aca="false">IF(OR(E301=0,E$7=0),0,E301/E$7)*100</f>
        <v>0</v>
      </c>
      <c r="G301" s="24" t="n">
        <f aca="false">SUM(ipe!G301+ffd!G301+fop!G301+idu!G301+foc!G301+cvp!G301+idr!G301+idt!G301+idp!G301+idi!G301+fga!G301+orq!G301+fvs!G301+jar!G301+ide!G301+com!G301+cat!G301+mto!G301+ues!G301+art!G301)</f>
        <v>0</v>
      </c>
      <c r="H301" s="42" t="n">
        <f aca="false">IF(OR(G301=0,E301=0),0,G301/E301)*100</f>
        <v>0</v>
      </c>
      <c r="I301" s="43" t="n">
        <f aca="false">SUM(E301-G301)</f>
        <v>0</v>
      </c>
      <c r="K301" s="24" t="n">
        <f aca="false">SUM([1]ing!G299+[2]ing!G299+[3]cons!G299)</f>
        <v>35802003.469</v>
      </c>
      <c r="L301" s="25" t="n">
        <f aca="false">+G301-K301</f>
        <v>-35802003.469</v>
      </c>
      <c r="M301" s="24" t="n">
        <f aca="false">SUM(ipe!G301+ffd!G301+fop!G301+idu!G301+foc!G301+cvp!G301+idr!G301+idt!G301+idp!G301+idi!G301+fga!G301+orq!G301+fvs!G301+jar!G301+ide!G301+com!G301+cat!G301+mto!G301+ues!G301+art!G301)</f>
        <v>0</v>
      </c>
      <c r="N301" s="25" t="n">
        <f aca="false">SUM(G301-M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816002157</v>
      </c>
      <c r="D302" s="36" t="n">
        <f aca="false">SUM(D329:D336)+D303+D317+D325</f>
        <v>0</v>
      </c>
      <c r="E302" s="29" t="n">
        <f aca="false">SUM(C302+D302)</f>
        <v>816002157</v>
      </c>
      <c r="F302" s="30" t="n">
        <f aca="false">IF(OR(E302=0,E$7=0),0,E302/E$7)*100</f>
        <v>38.3823218209901</v>
      </c>
      <c r="G302" s="36" t="n">
        <f aca="false">SUM(G329:G336)+G303+G317+G325</f>
        <v>652967096.0037</v>
      </c>
      <c r="H302" s="31" t="n">
        <f aca="false">IF(OR(G302=0,E302=0),0,G302/E302)*100</f>
        <v>80.020265927275</v>
      </c>
      <c r="I302" s="32" t="n">
        <f aca="false">SUM(E302-G302)</f>
        <v>163035060.9963</v>
      </c>
      <c r="K302" s="24" t="n">
        <f aca="false">SUM([1]ing!G300+[2]ing!G300+[3]cons!G300)</f>
        <v>3365267753.8438</v>
      </c>
      <c r="L302" s="25" t="n">
        <f aca="false">+G302-K302</f>
        <v>-2712300657.8401</v>
      </c>
      <c r="M302" s="24" t="n">
        <f aca="false">SUM(ipe!G302+ffd!G302+fop!G302+idu!G302+foc!G302+cvp!G302+idr!G302+idt!G302+idp!G302+idi!G302+fga!G302+orq!G302+fvs!G302+jar!G302+ide!G302+com!G302+cat!G302+mto!G302+ues!G302+art!G302)</f>
        <v>652967096.0037</v>
      </c>
      <c r="N302" s="25" t="n">
        <f aca="false">SUM(G302-M302)</f>
        <v>0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795823755</v>
      </c>
      <c r="D303" s="24" t="n">
        <f aca="false">SUM(D304:D316)-D310</f>
        <v>0</v>
      </c>
      <c r="E303" s="40" t="n">
        <f aca="false">SUM(C303+D303)</f>
        <v>795823755</v>
      </c>
      <c r="F303" s="41" t="n">
        <f aca="false">IF(OR(E303=0,E$7=0),0,E303/E$7)*100</f>
        <v>37.4331896247656</v>
      </c>
      <c r="G303" s="24" t="n">
        <f aca="false">SUM(G304:G316)-G310</f>
        <v>602289461.4497</v>
      </c>
      <c r="H303" s="42" t="n">
        <f aca="false">IF(OR(G303=0,E303=0),0,G303/E303)*100</f>
        <v>75.6812620464816</v>
      </c>
      <c r="I303" s="43" t="n">
        <f aca="false">SUM(E303-G303)</f>
        <v>193534293.5503</v>
      </c>
      <c r="K303" s="24" t="n">
        <f aca="false">SUM([1]ing!G301+[2]ing!G301+[3]cons!G301)</f>
        <v>2231206893.886</v>
      </c>
      <c r="L303" s="25" t="n">
        <f aca="false">+G303-K303</f>
        <v>-1628917432.4363</v>
      </c>
      <c r="M303" s="24" t="n">
        <f aca="false">SUM(ipe!G303+ffd!G303+fop!G303+idu!G303+foc!G303+cvp!G303+idr!G303+idt!G303+idp!G303+idi!G303+fga!G303+orq!G303+fvs!G303+jar!G303+ide!G303+com!G303+cat!G303+mto!G303+ues!G303+art!G303)</f>
        <v>602289461.4497</v>
      </c>
      <c r="N303" s="25" t="n">
        <f aca="false">SUM(G303-M303)</f>
        <v>0</v>
      </c>
    </row>
    <row r="304" customFormat="false" ht="12.75" hidden="true" customHeight="true" outlineLevel="0" collapsed="false">
      <c r="A304" s="44" t="n">
        <v>230101</v>
      </c>
      <c r="B304" s="84" t="s">
        <v>297</v>
      </c>
      <c r="C304" s="24" t="n">
        <f aca="false">SUM(ipe!C304+ffd!C304+fop!C304+idu!C304+foc!C304+cvp!C304+idr!C304+idt!C304+idp!C304+idi!C304+fga!C304+orq!C304+fvs!C304+jar!C304+ide!C304+com!C304+cat!C304+mto!C304+ues!C304+art!C304)</f>
        <v>0</v>
      </c>
      <c r="D304" s="24" t="n">
        <f aca="false">SUM(ipe!D304+ffd!D304+fop!D304+idu!D304+foc!D304+cvp!D304+idr!D304+idt!D304+idp!D304+idi!D304+fga!D304+orq!D304+fvs!D304+jar!D304+ide!D304+com!D304+cat!D304+mto!D304+ues!D304+art!D304)</f>
        <v>0</v>
      </c>
      <c r="E304" s="40" t="n">
        <f aca="false">SUM(C304+D304)</f>
        <v>0</v>
      </c>
      <c r="F304" s="41" t="n">
        <f aca="false">IF(OR(E304=0,E$7=0),0,E304/E$7)*100</f>
        <v>0</v>
      </c>
      <c r="G304" s="24" t="n">
        <f aca="false">SUM(ipe!G304+ffd!G304+fop!G304+idu!G304+foc!G304+cvp!G304+idr!G304+idt!G304+idp!G304+idi!G304+fga!G304+orq!G304+fvs!G304+jar!G304+ide!G304+com!G304+cat!G304+mto!G304+ues!G304+art!G304)</f>
        <v>0</v>
      </c>
      <c r="H304" s="42" t="n">
        <f aca="false">IF(OR(G304=0,E304=0),0,G304/E304)*100</f>
        <v>0</v>
      </c>
      <c r="I304" s="43" t="n">
        <f aca="false">SUM(E304-G304)</f>
        <v>0</v>
      </c>
      <c r="K304" s="24" t="n">
        <f aca="false">SUM([1]ing!G302+[2]ing!G302+[3]cons!G302)</f>
        <v>59609494</v>
      </c>
      <c r="L304" s="25" t="n">
        <f aca="false">+G304-K304</f>
        <v>-59609494</v>
      </c>
      <c r="M304" s="24" t="n">
        <f aca="false">SUM(ipe!G304+ffd!G304+fop!G304+idu!G304+foc!G304+cvp!G304+idr!G304+idt!G304+idp!G304+idi!G304+fga!G304+orq!G304+fvs!G304+jar!G304+ide!G304+com!G304+cat!G304+mto!G304+ues!G304+art!G304)</f>
        <v>0</v>
      </c>
      <c r="N304" s="25" t="n">
        <f aca="false">SUM(G304-M304)</f>
        <v>0</v>
      </c>
    </row>
    <row r="305" customFormat="false" ht="12.75" hidden="false" customHeight="false" outlineLevel="0" collapsed="false">
      <c r="A305" s="44" t="n">
        <v>230103</v>
      </c>
      <c r="B305" s="84" t="s">
        <v>298</v>
      </c>
      <c r="C305" s="24" t="n">
        <f aca="false">SUM(ipe!C305+ffd!C305+fop!C305+idu!C305+foc!C305+cvp!C305+idr!C305+idt!C305+idp!C305+idi!C305+fga!C305+orq!C305+fvs!C305+jar!C305+ide!C305+com!C305+cat!C305+mto!C305+ues!C305+art!C305)</f>
        <v>862000</v>
      </c>
      <c r="D305" s="24" t="n">
        <f aca="false">SUM(ipe!D305+ffd!D305+fop!D305+idu!D305+foc!D305+cvp!D305+idr!D305+idt!D305+idp!D305+idi!D305+fga!D305+orq!D305+fvs!D305+jar!D305+ide!D305+com!D305+cat!D305+mto!D305+ues!D305+art!D305)</f>
        <v>0</v>
      </c>
      <c r="E305" s="40" t="n">
        <f aca="false">SUM(C305+D305)</f>
        <v>862000</v>
      </c>
      <c r="F305" s="41" t="n">
        <f aca="false">IF(OR(E305=0,E$7=0),0,E305/E$7)*100</f>
        <v>0.0405459239609503</v>
      </c>
      <c r="G305" s="24" t="n">
        <f aca="false">SUM(ipe!G305+ffd!G305+fop!G305+idu!G305+foc!G305+cvp!G305+idr!G305+idt!G305+idp!G305+idi!G305+fga!G305+orq!G305+fvs!G305+jar!G305+ide!G305+com!G305+cat!G305+mto!G305+ues!G305+art!G305)</f>
        <v>441205.441</v>
      </c>
      <c r="H305" s="42" t="n">
        <f aca="false">IF(OR(G305=0,E305=0),0,G305/E305)*100</f>
        <v>51.1839258700696</v>
      </c>
      <c r="I305" s="43" t="n">
        <f aca="false">SUM(E305-G305)</f>
        <v>420794.559</v>
      </c>
      <c r="K305" s="24" t="n">
        <f aca="false">SUM([1]ing!G303+[2]ing!G303+[3]cons!G303)</f>
        <v>1617644.86</v>
      </c>
      <c r="L305" s="25" t="n">
        <f aca="false">+G305-K305</f>
        <v>-1176439.419</v>
      </c>
      <c r="M305" s="24" t="n">
        <f aca="false">SUM(ipe!G305+ffd!G305+fop!G305+idu!G305+foc!G305+cvp!G305+idr!G305+idt!G305+idp!G305+idi!G305+fga!G305+orq!G305+fvs!G305+jar!G305+ide!G305+com!G305+cat!G305+mto!G305+ues!G305+art!G305)</f>
        <v>441205.441</v>
      </c>
      <c r="N305" s="25" t="n">
        <f aca="false">SUM(G305-M305)</f>
        <v>0</v>
      </c>
    </row>
    <row r="306" customFormat="false" ht="12.75" hidden="true" customHeight="true" outlineLevel="0" collapsed="false">
      <c r="A306" s="44" t="n">
        <v>230104</v>
      </c>
      <c r="B306" s="84" t="s">
        <v>299</v>
      </c>
      <c r="C306" s="24" t="n">
        <f aca="false">SUM(ipe!C306+ffd!C306+fop!C306+idu!C306+foc!C306+cvp!C306+idr!C306+idt!C306+idp!C306+idi!C306+fga!C306+orq!C306+fvs!C306+jar!C306+ide!C306+com!C306+cat!C306+mto!C306+ues!C306+art!C306)</f>
        <v>0</v>
      </c>
      <c r="D306" s="24" t="n">
        <f aca="false">SUM(ipe!D306+ffd!D306+fop!D306+idu!D306+foc!D306+cvp!D306+idr!D306+idt!D306+idp!D306+idi!D306+fga!D306+orq!D306+fvs!D306+jar!D306+ide!D306+com!D306+cat!D306+mto!D306+ues!D306+art!D306)</f>
        <v>0</v>
      </c>
      <c r="E306" s="40" t="n">
        <f aca="false">SUM(C306+D306)</f>
        <v>0</v>
      </c>
      <c r="F306" s="41" t="n">
        <f aca="false">IF(OR(E306=0,E$7=0),0,E306/E$7)*100</f>
        <v>0</v>
      </c>
      <c r="G306" s="24" t="n">
        <f aca="false">SUM(ipe!G306+ffd!G306+fop!G306+idu!G306+foc!G306+cvp!G306+idr!G306+idt!G306+idp!G306+idi!G306+fga!G306+orq!G306+fvs!G306+jar!G306+ide!G306+com!G306+cat!G306+mto!G306+ues!G306+art!G306)</f>
        <v>0</v>
      </c>
      <c r="H306" s="42" t="n">
        <f aca="false">IF(OR(G306=0,E306=0),0,G306/E306)*100</f>
        <v>0</v>
      </c>
      <c r="I306" s="43" t="n">
        <f aca="false">SUM(E306-G306)</f>
        <v>0</v>
      </c>
      <c r="K306" s="24" t="n">
        <f aca="false">SUM([1]ing!G304+[2]ing!G304+[3]cons!G304)</f>
        <v>0</v>
      </c>
      <c r="L306" s="25" t="n">
        <f aca="false">+G306-K306</f>
        <v>0</v>
      </c>
      <c r="M306" s="24" t="n">
        <f aca="false">SUM(ipe!G306+ffd!G306+fop!G306+idu!G306+foc!G306+cvp!G306+idr!G306+idt!G306+idp!G306+idi!G306+fga!G306+orq!G306+fvs!G306+jar!G306+ide!G306+com!G306+cat!G306+mto!G306+ues!G306+art!G306)</f>
        <v>0</v>
      </c>
      <c r="N306" s="25" t="n">
        <f aca="false">SUM(G306-M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f aca="false">SUM(ipe!C307+ffd!C307+fop!C307+idu!C307+foc!C307+cvp!C307+idr!C307+idt!C307+idp!C307+idi!C307+fga!C307+orq!C307+fvs!C307+jar!C307+ide!C307+com!C307+cat!C307+mto!C307+ues!C307+art!C307)</f>
        <v>325432716</v>
      </c>
      <c r="D307" s="24" t="n">
        <f aca="false">SUM(ipe!D307+ffd!D307+fop!D307+idu!D307+foc!D307+cvp!D307+idr!D307+idt!D307+idp!D307+idi!D307+fga!D307+orq!D307+fvs!D307+jar!D307+ide!D307+com!D307+cat!D307+mto!D307+ues!D307+art!D307)</f>
        <v>0</v>
      </c>
      <c r="E307" s="40" t="n">
        <f aca="false">SUM(C307+D307)</f>
        <v>325432716</v>
      </c>
      <c r="F307" s="41" t="n">
        <f aca="false">IF(OR(E307=0,E$7=0),0,E307/E$7)*100</f>
        <v>15.3073899737141</v>
      </c>
      <c r="G307" s="24" t="n">
        <f aca="false">SUM(ipe!G307+ffd!G307+fop!G307+idu!G307+foc!G307+cvp!G307+idr!G307+idt!G307+idp!G307+idi!G307+fga!G307+orq!G307+fvs!G307+jar!G307+ide!G307+com!G307+cat!G307+mto!G307+ues!G307+art!G307)</f>
        <v>246167789.2997</v>
      </c>
      <c r="H307" s="42" t="n">
        <f aca="false">IF(OR(G307=0,E307=0),0,G307/E307)*100</f>
        <v>75.6432212241685</v>
      </c>
      <c r="I307" s="43" t="n">
        <f aca="false">SUM(E307-G307)</f>
        <v>79264926.7003</v>
      </c>
      <c r="K307" s="24" t="n">
        <f aca="false">SUM([1]ing!G305+[2]ing!G305+[3]cons!G305)</f>
        <v>1319492889.766</v>
      </c>
      <c r="L307" s="25" t="n">
        <f aca="false">+G307-K307</f>
        <v>-1073325100.4663</v>
      </c>
      <c r="M307" s="24" t="n">
        <f aca="false">SUM(ipe!G307+ffd!G307+fop!G307+idu!G307+foc!G307+cvp!G307+idr!G307+idt!G307+idp!G307+idi!G307+fga!G307+orq!G307+fvs!G307+jar!G307+ide!G307+com!G307+cat!G307+mto!G307+ues!G307+art!G307)</f>
        <v>246167789.2997</v>
      </c>
      <c r="N307" s="25" t="n">
        <f aca="false">SUM(G307-M307)</f>
        <v>0</v>
      </c>
    </row>
    <row r="308" customFormat="false" ht="12.75" hidden="false" customHeight="false" outlineLevel="0" collapsed="false">
      <c r="A308" s="44" t="n">
        <v>230106</v>
      </c>
      <c r="B308" s="88" t="s">
        <v>301</v>
      </c>
      <c r="C308" s="24" t="n">
        <f aca="false">SUM(ipe!C308+ffd!C308+fop!C308+idu!C308+foc!C308+cvp!C308+idr!C308+idt!C308+idp!C308+idi!C308+fga!C308+orq!C308+fvs!C308+jar!C308+ide!C308+com!C308+cat!C308+mto!C308+ues!C308+art!C308)</f>
        <v>199440000</v>
      </c>
      <c r="D308" s="24" t="n">
        <f aca="false">SUM(ipe!D308+ffd!D308+fop!D308+idu!D308+foc!D308+cvp!D308+idr!D308+idt!D308+idp!D308+idi!D308+fga!D308+orq!D308+fvs!D308+jar!D308+ide!D308+com!D308+cat!D308+mto!D308+ues!D308+art!D308)</f>
        <v>0</v>
      </c>
      <c r="E308" s="40" t="n">
        <f aca="false">SUM(C308+D308)</f>
        <v>199440000</v>
      </c>
      <c r="F308" s="41" t="n">
        <f aca="false">IF(OR(E308=0,E$7=0),0,E308/E$7)*100</f>
        <v>9.3810662120324</v>
      </c>
      <c r="G308" s="24" t="n">
        <f aca="false">SUM(ipe!G308+ffd!G308+fop!G308+idu!G308+foc!G308+cvp!G308+idr!G308+idt!G308+idp!G308+idi!G308+fga!G308+orq!G308+fvs!G308+jar!G308+ide!G308+com!G308+cat!G308+mto!G308+ues!G308+art!G308)</f>
        <v>212100622.93</v>
      </c>
      <c r="H308" s="42" t="n">
        <f aca="false">IF(OR(G308=0,E308=0),0,G308/E308)*100</f>
        <v>106.348086106097</v>
      </c>
      <c r="I308" s="43" t="n">
        <f aca="false">SUM(E308-G308)</f>
        <v>-12660622.93</v>
      </c>
      <c r="K308" s="24" t="n">
        <f aca="false">SUM([1]ing!G306+[2]ing!G306+[3]cons!G306)</f>
        <v>107799913.519</v>
      </c>
      <c r="L308" s="25" t="n">
        <f aca="false">+G308-K308</f>
        <v>104300709.411</v>
      </c>
      <c r="M308" s="24" t="n">
        <f aca="false">SUM(ipe!G308+ffd!G308+fop!G308+idu!G308+foc!G308+cvp!G308+idr!G308+idt!G308+idp!G308+idi!G308+fga!G308+orq!G308+fvs!G308+jar!G308+ide!G308+com!G308+cat!G308+mto!G308+ues!G308+art!G308)</f>
        <v>212100622.93</v>
      </c>
      <c r="N308" s="25" t="n">
        <f aca="false">SUM(G308-M308)</f>
        <v>0</v>
      </c>
    </row>
    <row r="309" customFormat="false" ht="12.75" hidden="true" customHeight="true" outlineLevel="0" collapsed="false">
      <c r="A309" s="44" t="n">
        <v>230107</v>
      </c>
      <c r="B309" s="88" t="s">
        <v>302</v>
      </c>
      <c r="C309" s="24" t="n">
        <f aca="false">SUM(ipe!C309+ffd!C309+fop!C309+idu!C309+foc!C309+cvp!C309+idr!C309+idt!C309+idp!C309+idi!C309+fga!C309+orq!C309+fvs!C309+jar!C309+ide!C309+com!C309+cat!C309+mto!C309+ues!C309+art!C309)</f>
        <v>0</v>
      </c>
      <c r="D309" s="24" t="n">
        <f aca="false">SUM(ipe!D309+ffd!D309+fop!D309+idu!D309+foc!D309+cvp!D309+idr!D309+idt!D309+idp!D309+idi!D309+fga!D309+orq!D309+fvs!D309+jar!D309+ide!D309+com!D309+cat!D309+mto!D309+ues!D309+art!D309)</f>
        <v>0</v>
      </c>
      <c r="E309" s="40" t="n">
        <f aca="false">SUM(C309+D309)</f>
        <v>0</v>
      </c>
      <c r="F309" s="41" t="n">
        <f aca="false">IF(OR(E309=0,E$7=0),0,E309/E$7)*100</f>
        <v>0</v>
      </c>
      <c r="G309" s="24" t="n">
        <f aca="false">SUM(ipe!G309+ffd!G309+fop!G309+idu!G309+foc!G309+cvp!G309+idr!G309+idt!G309+idp!G309+idi!G309+fga!G309+orq!G309+fvs!G309+jar!G309+ide!G309+com!G309+cat!G309+mto!G309+ues!G309+art!G309)</f>
        <v>0</v>
      </c>
      <c r="H309" s="42" t="n">
        <f aca="false">IF(OR(G309=0,E309=0),0,G309/E309)*100</f>
        <v>0</v>
      </c>
      <c r="I309" s="43" t="n">
        <f aca="false">SUM(E309-G309)</f>
        <v>0</v>
      </c>
      <c r="K309" s="24" t="n">
        <f aca="false">SUM([1]ing!G307+[2]ing!G307+[3]cons!G307)</f>
        <v>41437910.364</v>
      </c>
      <c r="L309" s="25" t="n">
        <f aca="false">+G309-K309</f>
        <v>-41437910.364</v>
      </c>
      <c r="M309" s="24" t="n">
        <f aca="false">SUM(ipe!G309+ffd!G309+fop!G309+idu!G309+foc!G309+cvp!G309+idr!G309+idt!G309+idp!G309+idi!G309+fga!G309+orq!G309+fvs!G309+jar!G309+ide!G309+com!G309+cat!G309+mto!G309+ues!G309+art!G309)</f>
        <v>0</v>
      </c>
      <c r="N309" s="25" t="n">
        <f aca="false">SUM(G309-M309)</f>
        <v>0</v>
      </c>
    </row>
    <row r="310" customFormat="false" ht="12.75" hidden="false" customHeight="false" outlineLevel="0" collapsed="false">
      <c r="A310" s="44" t="n">
        <v>230108</v>
      </c>
      <c r="B310" s="93" t="s">
        <v>303</v>
      </c>
      <c r="C310" s="24" t="n">
        <f aca="false">SUM(C311:C313)</f>
        <v>270089039</v>
      </c>
      <c r="D310" s="24" t="n">
        <f aca="false">SUM(D311:D313)</f>
        <v>0</v>
      </c>
      <c r="E310" s="40" t="n">
        <f aca="false">SUM(C310+D310)</f>
        <v>270089039</v>
      </c>
      <c r="F310" s="41" t="n">
        <f aca="false">IF(OR(E310=0,E$7=0),0,E310/E$7)*100</f>
        <v>12.7041875150582</v>
      </c>
      <c r="G310" s="24" t="n">
        <f aca="false">SUM(G311:G313)</f>
        <v>143579843.779</v>
      </c>
      <c r="H310" s="42" t="n">
        <f aca="false">IF(OR(G310=0,E310=0),0,G310/E310)*100</f>
        <v>53.1601890660213</v>
      </c>
      <c r="I310" s="43" t="n">
        <f aca="false">SUM(E310-G310)</f>
        <v>126509195.221</v>
      </c>
      <c r="K310" s="24" t="n">
        <f aca="false">SUM([1]ing!G308+[2]ing!G308+[3]cons!G308)</f>
        <v>584884321.552</v>
      </c>
      <c r="L310" s="25" t="n">
        <f aca="false">+G310-K310</f>
        <v>-441304477.773</v>
      </c>
      <c r="M310" s="24" t="n">
        <f aca="false">SUM(ipe!G310+ffd!G310+fop!G310+idu!G310+foc!G310+cvp!G310+idr!G310+idt!G310+idp!G310+idi!G310+fga!G310+orq!G310+fvs!G310+jar!G310+ide!G310+com!G310+cat!G310+mto!G310+ues!G310+art!G310)</f>
        <v>143579843.779</v>
      </c>
      <c r="N310" s="25" t="n">
        <f aca="false">SUM(G310-M310)</f>
        <v>0</v>
      </c>
    </row>
    <row r="311" customFormat="false" ht="24" hidden="false" customHeight="false" outlineLevel="0" collapsed="false">
      <c r="A311" s="44" t="n">
        <v>23010801</v>
      </c>
      <c r="B311" s="93" t="s">
        <v>304</v>
      </c>
      <c r="C311" s="24" t="n">
        <f aca="false">SUM(ipe!C311+ffd!C311+fop!C311+idu!C311+foc!C311+cvp!C311+idr!C311+idt!C311+idp!C311+idi!C311+fga!C311+orq!C311+fvs!C311+jar!C311+ide!C311+com!C311+cat!C311+mto!C311+ues!C311+art!C311)</f>
        <v>270089039</v>
      </c>
      <c r="D311" s="24" t="n">
        <f aca="false">SUM(ipe!D311+ffd!D311+fop!D311+idu!D311+foc!D311+cvp!D311+idr!D311+idt!D311+idp!D311+idi!D311+fga!D311+orq!D311+fvs!D311+jar!D311+ide!D311+com!D311+cat!D311+mto!D311+ues!D311+art!D311)</f>
        <v>0</v>
      </c>
      <c r="E311" s="40" t="n">
        <f aca="false">SUM(C311+D311)</f>
        <v>270089039</v>
      </c>
      <c r="F311" s="41" t="n">
        <f aca="false">IF(OR(E311=0,E$7=0),0,E311/E$7)*100</f>
        <v>12.7041875150582</v>
      </c>
      <c r="G311" s="24" t="n">
        <f aca="false">SUM(ipe!G311+ffd!G311+fop!G311+idu!G311+foc!G311+cvp!G311+idr!G311+idt!G311+idp!G311+idi!G311+fga!G311+orq!G311+fvs!G311+jar!G311+ide!G311+com!G311+cat!G311+mto!G311+ues!G311+art!G311)</f>
        <v>136099065.8</v>
      </c>
      <c r="H311" s="42" t="n">
        <f aca="false">IF(OR(G311=0,E311=0),0,G311/E311)*100</f>
        <v>50.3904439454131</v>
      </c>
      <c r="I311" s="43" t="n">
        <f aca="false">SUM(E311-G311)</f>
        <v>133989973.2</v>
      </c>
      <c r="K311" s="24" t="n">
        <f aca="false">SUM([1]ing!G309+[2]ing!G309+[3]cons!G309)</f>
        <v>550461683.101</v>
      </c>
      <c r="L311" s="25" t="n">
        <f aca="false">+G311-K311</f>
        <v>-414362617.301</v>
      </c>
      <c r="M311" s="24" t="n">
        <f aca="false">SUM(ipe!G311+ffd!G311+fop!G311+idu!G311+foc!G311+cvp!G311+idr!G311+idt!G311+idp!G311+idi!G311+fga!G311+orq!G311+fvs!G311+jar!G311+ide!G311+com!G311+cat!G311+mto!G311+ues!G311+art!G311)</f>
        <v>136099065.8</v>
      </c>
      <c r="N311" s="25" t="n">
        <f aca="false">SUM(G311-M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 t="n">
        <f aca="false">SUM(ipe!C312+ffd!C312+fop!C312+idu!C312+foc!C312+cvp!C312+idr!C312+idt!C312+idp!C312+idi!C312+fga!C312+orq!C312+fvs!C312+jar!C312+ide!C312+com!C312+cat!C312+mto!C312+ues!C312+art!C312)</f>
        <v>0</v>
      </c>
      <c r="D312" s="24" t="n">
        <f aca="false">SUM(ipe!D312+ffd!D312+fop!D312+idu!D312+foc!D312+cvp!D312+idr!D312+idt!D312+idp!D312+idi!D312+fga!D312+orq!D312+fvs!D312+jar!D312+ide!D312+com!D312+cat!D312+mto!D312+ues!D312+art!D312)</f>
        <v>0</v>
      </c>
      <c r="E312" s="40" t="n">
        <f aca="false">SUM(C312+D312)</f>
        <v>0</v>
      </c>
      <c r="F312" s="41" t="n">
        <f aca="false">IF(OR(E312=0,E$7=0),0,E312/E$7)*100</f>
        <v>0</v>
      </c>
      <c r="G312" s="24" t="n">
        <f aca="false">SUM(ipe!G312+ffd!G312+fop!G312+idu!G312+foc!G312+cvp!G312+idr!G312+idt!G312+idp!G312+idi!G312+fga!G312+orq!G312+fvs!G312+jar!G312+ide!G312+com!G312+cat!G312+mto!G312+ues!G312+art!G312)</f>
        <v>7480777.979</v>
      </c>
      <c r="H312" s="42" t="n">
        <f aca="false">IF(OR(G312=0,E312=0),0,G312/E312)*100</f>
        <v>0</v>
      </c>
      <c r="I312" s="43" t="n">
        <f aca="false">SUM(E312-G312)</f>
        <v>-7480777.979</v>
      </c>
      <c r="K312" s="24" t="n">
        <f aca="false">SUM([1]ing!G310+[2]ing!G310+[3]cons!G310)</f>
        <v>26981679.055</v>
      </c>
      <c r="L312" s="25" t="n">
        <f aca="false">+G312-K312</f>
        <v>-19500901.076</v>
      </c>
      <c r="M312" s="24" t="n">
        <f aca="false">SUM(ipe!G312+ffd!G312+fop!G312+idu!G312+foc!G312+cvp!G312+idr!G312+idt!G312+idp!G312+idi!G312+fga!G312+orq!G312+fvs!G312+jar!G312+ide!G312+com!G312+cat!G312+mto!G312+ues!G312+art!G312)</f>
        <v>7480777.979</v>
      </c>
      <c r="N312" s="25" t="n">
        <f aca="false">SUM(G312-M312)</f>
        <v>0</v>
      </c>
    </row>
    <row r="313" customFormat="false" ht="12.75" hidden="true" customHeight="true" outlineLevel="0" collapsed="false">
      <c r="A313" s="44" t="n">
        <v>23010803</v>
      </c>
      <c r="B313" s="93" t="s">
        <v>306</v>
      </c>
      <c r="C313" s="24" t="n">
        <f aca="false">SUM(ipe!C313+ffd!C313+fop!C313+idu!C313+foc!C313+cvp!C313+idr!C313+idt!C313+idp!C313+idi!C313+fga!C313+orq!C313+fvs!C313+jar!C313+ide!C313+com!C313+cat!C313+mto!C313+ues!C313+art!C313)</f>
        <v>0</v>
      </c>
      <c r="D313" s="24" t="n">
        <f aca="false">SUM(ipe!D313+ffd!D313+fop!D313+idu!D313+foc!D313+cvp!D313+idr!D313+idt!D313+idp!D313+idi!D313+fga!D313+orq!D313+fvs!D313+jar!D313+ide!D313+com!D313+cat!D313+mto!D313+ues!D313+art!D313)</f>
        <v>0</v>
      </c>
      <c r="E313" s="40" t="n">
        <f aca="false">SUM(C313+D313)</f>
        <v>0</v>
      </c>
      <c r="F313" s="41" t="n">
        <f aca="false">IF(OR(E313=0,E$7=0),0,E313/E$7)*100</f>
        <v>0</v>
      </c>
      <c r="G313" s="24" t="n">
        <f aca="false">SUM(ipe!G313+ffd!G313+fop!G313+idu!G313+foc!G313+cvp!G313+idr!G313+idt!G313+idp!G313+idi!G313+fga!G313+orq!G313+fvs!G313+jar!G313+ide!G313+com!G313+cat!G313+mto!G313+ues!G313+art!G313)</f>
        <v>0</v>
      </c>
      <c r="H313" s="42" t="n">
        <f aca="false">IF(OR(G313=0,E313=0),0,G313/E313)*100</f>
        <v>0</v>
      </c>
      <c r="I313" s="43" t="n">
        <f aca="false">SUM(E313-G313)</f>
        <v>0</v>
      </c>
      <c r="K313" s="24" t="n">
        <f aca="false">SUM([1]ing!G311+[2]ing!G311+[3]cons!G311)</f>
        <v>7440959.396</v>
      </c>
      <c r="L313" s="25" t="n">
        <f aca="false">+G313-K313</f>
        <v>-7440959.396</v>
      </c>
      <c r="M313" s="24" t="n">
        <f aca="false">SUM(ipe!G313+ffd!G313+fop!G313+idu!G313+foc!G313+cvp!G313+idr!G313+idt!G313+idp!G313+idi!G313+fga!G313+orq!G313+fvs!G313+jar!G313+ide!G313+com!G313+cat!G313+mto!G313+ues!G313+art!G313)</f>
        <v>0</v>
      </c>
      <c r="N313" s="25" t="n">
        <f aca="false">SUM(G313-M313)</f>
        <v>0</v>
      </c>
    </row>
    <row r="314" customFormat="false" ht="12.75" hidden="true" customHeight="true" outlineLevel="0" collapsed="false">
      <c r="A314" s="44" t="n">
        <v>230109</v>
      </c>
      <c r="B314" s="61" t="s">
        <v>307</v>
      </c>
      <c r="C314" s="24" t="n">
        <f aca="false">SUM(ipe!C314+ffd!C314+fop!C314+idu!C314+foc!C314+cvp!C314+idr!C314+idt!C314+idp!C314+idi!C314+fga!C314+orq!C314+fvs!C314+jar!C314+ide!C314+com!C314+cat!C314+mto!C314+ues!C314+art!C314)</f>
        <v>0</v>
      </c>
      <c r="D314" s="24" t="n">
        <f aca="false">SUM(ipe!D314+ffd!D314+fop!D314+idu!D314+foc!D314+cvp!D314+idr!D314+idt!D314+idp!D314+idi!D314+fga!D314+orq!D314+fvs!D314+jar!D314+ide!D314+com!D314+cat!D314+mto!D314+ues!D314+art!D314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ipe!G314+ffd!G314+fop!G314+idu!G314+foc!G314+cvp!G314+idr!G314+idt!G314+idp!G314+idi!G314+fga!G314+orq!G314+fvs!G314+jar!G314+ide!G314+com!G314+cat!G314+mto!G314+ues!G314+art!G314)</f>
        <v>0</v>
      </c>
      <c r="H314" s="42" t="n">
        <f aca="false">IF(OR(G314=0,E314=0),0,G314/E314)*100</f>
        <v>0</v>
      </c>
      <c r="I314" s="43" t="n">
        <f aca="false">SUM(E314-G314)</f>
        <v>0</v>
      </c>
      <c r="K314" s="24" t="n">
        <f aca="false">SUM([1]ing!G312+[2]ing!G312+[3]cons!G312)</f>
        <v>51599228.106</v>
      </c>
      <c r="L314" s="25" t="n">
        <f aca="false">+G314-K314</f>
        <v>-51599228.106</v>
      </c>
      <c r="M314" s="24" t="n">
        <f aca="false">SUM(ipe!G314+ffd!G314+fop!G314+idu!G314+foc!G314+cvp!G314+idr!G314+idt!G314+idp!G314+idi!G314+fga!G314+orq!G314+fvs!G314+jar!G314+ide!G314+com!G314+cat!G314+mto!G314+ues!G314+art!G314)</f>
        <v>0</v>
      </c>
      <c r="N314" s="25" t="n">
        <f aca="false">SUM(G314-M314)</f>
        <v>0</v>
      </c>
    </row>
    <row r="315" customFormat="false" ht="25.5" hidden="true" customHeight="true" outlineLevel="0" collapsed="false">
      <c r="A315" s="44" t="n">
        <v>230110</v>
      </c>
      <c r="B315" s="111" t="s">
        <v>308</v>
      </c>
      <c r="C315" s="24" t="n">
        <f aca="false">SUM(ipe!C315+ffd!C315+fop!C315+idu!C315+foc!C315+cvp!C315+idr!C315+idt!C315+idp!C315+idi!C315+fga!C315+orq!C315+fvs!C315+jar!C315+ide!C315+com!C315+cat!C315+mto!C315+ues!C315+art!C315)</f>
        <v>0</v>
      </c>
      <c r="D315" s="24" t="n">
        <f aca="false">SUM(ipe!D315+ffd!D315+fop!D315+idu!D315+foc!D315+cvp!D315+idr!D315+idt!D315+idp!D315+idi!D315+fga!D315+orq!D315+fvs!D315+jar!D315+ide!D315+com!D315+cat!D315+mto!D315+ues!D315+art!D315)</f>
        <v>0</v>
      </c>
      <c r="E315" s="40" t="n">
        <f aca="false">SUM(C315+D315)</f>
        <v>0</v>
      </c>
      <c r="F315" s="41" t="n">
        <f aca="false">IF(OR(E315=0,E$7=0),0,E315/E$7)*100</f>
        <v>0</v>
      </c>
      <c r="G315" s="24" t="n">
        <f aca="false">SUM(ipe!G315+ffd!G315+fop!G315+idu!G315+foc!G315+cvp!G315+idr!G315+idt!G315+idp!G315+idi!G315+fga!G315+orq!G315+fvs!G315+jar!G315+ide!G315+com!G315+cat!G315+mto!G315+ues!G315+art!G315)</f>
        <v>0</v>
      </c>
      <c r="H315" s="42" t="n">
        <f aca="false">IF(OR(G315=0,E315=0),0,G315/E315)*100</f>
        <v>0</v>
      </c>
      <c r="I315" s="43" t="n">
        <f aca="false">SUM(E315-G315)</f>
        <v>0</v>
      </c>
      <c r="K315" s="24" t="n">
        <f aca="false">SUM([1]ing!G313+[2]ing!G313+[3]cons!G313)</f>
        <v>42095491.719</v>
      </c>
      <c r="L315" s="25" t="n">
        <f aca="false">+G315-K315</f>
        <v>-42095491.719</v>
      </c>
      <c r="M315" s="24" t="n">
        <f aca="false">SUM(ipe!G315+ffd!G315+fop!G315+idu!G315+foc!G315+cvp!G315+idr!G315+idt!G315+idp!G315+idi!G315+fga!G315+orq!G315+fvs!G315+jar!G315+ide!G315+com!G315+cat!G315+mto!G315+ues!G315+art!G315)</f>
        <v>0</v>
      </c>
      <c r="N315" s="25" t="n">
        <f aca="false">SUM(G315-M315)</f>
        <v>0</v>
      </c>
    </row>
    <row r="316" customFormat="false" ht="12.75" hidden="true" customHeight="true" outlineLevel="0" collapsed="false">
      <c r="A316" s="44" t="n">
        <v>230111</v>
      </c>
      <c r="B316" s="88" t="s">
        <v>309</v>
      </c>
      <c r="C316" s="24" t="n">
        <f aca="false">SUM(ipe!C316+ffd!C316+fop!C316+idu!C316+foc!C316+cvp!C316+idr!C316+idt!C316+idp!C316+idi!C316+fga!C316+orq!C316+fvs!C316+jar!C316+ide!C316+com!C316+cat!C316+mto!C316+ues!C316+art!C316)</f>
        <v>0</v>
      </c>
      <c r="D316" s="24" t="n">
        <f aca="false">SUM(ipe!D316+ffd!D316+fop!D316+idu!D316+foc!D316+cvp!D316+idr!D316+idt!D316+idp!D316+idi!D316+fga!D316+orq!D316+fvs!D316+jar!D316+ide!D316+com!D316+cat!D316+mto!D316+ues!D316+art!D316)</f>
        <v>0</v>
      </c>
      <c r="E316" s="40" t="n">
        <f aca="false">SUM(C316+D316)</f>
        <v>0</v>
      </c>
      <c r="F316" s="41" t="n">
        <f aca="false">IF(OR(E316=0,E$7=0),0,E316/E$7)*100</f>
        <v>0</v>
      </c>
      <c r="G316" s="24" t="n">
        <f aca="false">SUM(ipe!G316+ffd!G316+fop!G316+idu!G316+foc!G316+cvp!G316+idr!G316+idt!G316+idp!G316+idi!G316+fga!G316+orq!G316+fvs!G316+jar!G316+ide!G316+com!G316+cat!G316+mto!G316+ues!G316+art!G316)</f>
        <v>0</v>
      </c>
      <c r="H316" s="42" t="n">
        <f aca="false">IF(OR(G316=0,E316=0),0,G316/E316)*100</f>
        <v>0</v>
      </c>
      <c r="I316" s="43" t="n">
        <f aca="false">SUM(E316-G316)</f>
        <v>0</v>
      </c>
      <c r="K316" s="24" t="n">
        <f aca="false">SUM([1]ing!G314+[2]ing!G314+[3]cons!G314)</f>
        <v>22670000</v>
      </c>
      <c r="L316" s="25" t="n">
        <f aca="false">+G316-K316</f>
        <v>-22670000</v>
      </c>
      <c r="M316" s="24" t="n">
        <f aca="false">SUM(ipe!G316+ffd!G316+fop!G316+idu!G316+foc!G316+cvp!G316+idr!G316+idt!G316+idp!G316+idi!G316+fga!G316+orq!G316+fvs!G316+jar!G316+ide!G316+com!G316+cat!G316+mto!G316+ues!G316+art!G316)</f>
        <v>0</v>
      </c>
      <c r="N316" s="25" t="n">
        <f aca="false">SUM(G316-M316)</f>
        <v>0</v>
      </c>
    </row>
    <row r="317" customFormat="false" ht="12.75" hidden="true" customHeight="tru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  <c r="K317" s="24" t="n">
        <f aca="false">SUM([1]ing!G315+[2]ing!G315+[3]cons!G315)</f>
        <v>176001625.149</v>
      </c>
      <c r="L317" s="25" t="n">
        <f aca="false">+G317-K317</f>
        <v>-176001625.149</v>
      </c>
      <c r="M317" s="24" t="n">
        <f aca="false">SUM(ipe!G317+ffd!G317+fop!G317+idu!G317+foc!G317+cvp!G317+idr!G317+idt!G317+idp!G317+idi!G317+fga!G317+orq!G317+fvs!G317+jar!G317+ide!G317+com!G317+cat!G317+mto!G317+ues!G317+art!G317)</f>
        <v>0</v>
      </c>
      <c r="N317" s="25" t="n">
        <f aca="false">SUM(G317-M317)</f>
        <v>0</v>
      </c>
    </row>
    <row r="318" customFormat="false" ht="12.75" hidden="true" customHeight="tru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  <c r="K318" s="24" t="n">
        <f aca="false">SUM([1]ing!G316+[2]ing!G316+[3]cons!G316)</f>
        <v>176001625.149</v>
      </c>
      <c r="L318" s="25" t="n">
        <f aca="false">+G318-K318</f>
        <v>-176001625.149</v>
      </c>
      <c r="M318" s="24" t="n">
        <f aca="false">SUM(ipe!G318+ffd!G318+fop!G318+idu!G318+foc!G318+cvp!G318+idr!G318+idt!G318+idp!G318+idi!G318+fga!G318+orq!G318+fvs!G318+jar!G318+ide!G318+com!G318+cat!G318+mto!G318+ues!G318+art!G318)</f>
        <v>0</v>
      </c>
      <c r="N318" s="25" t="n">
        <f aca="false">SUM(G318-M318)</f>
        <v>0</v>
      </c>
    </row>
    <row r="319" customFormat="false" ht="12.75" hidden="true" customHeight="false" outlineLevel="0" collapsed="false">
      <c r="A319" s="44"/>
      <c r="B319" s="82" t="s">
        <v>312</v>
      </c>
      <c r="C319" s="24" t="n">
        <f aca="false">SUM(ipe!C319+ffd!C319+fop!C319+idu!C319+foc!C319+cvp!C319+idr!C319+idt!C319+idp!C319+idi!C319+fga!C319+orq!C319+fvs!C319+jar!C319+ide!C319+com!C319+cat!C319+mto!C319+ues!C319+art!C319)</f>
        <v>0</v>
      </c>
      <c r="D319" s="24" t="n">
        <f aca="false">SUM(ipe!D319+ffd!D319+fop!D319+idu!D319+foc!D319+cvp!D319+idr!D319+idt!D319+idp!D319+idi!D319+fga!D319+orq!D319+fvs!D319+jar!D319+ide!D319+com!D319+cat!D319+mto!D319+ues!D319+art!D319)</f>
        <v>0</v>
      </c>
      <c r="E319" s="40" t="n">
        <f aca="false">SUM(C319+D319)</f>
        <v>0</v>
      </c>
      <c r="F319" s="41" t="n">
        <f aca="false">IF(OR(E319=0,E$7=0),0,E319/E$7)*100</f>
        <v>0</v>
      </c>
      <c r="G319" s="24" t="n">
        <f aca="false">SUM(ipe!G319+ffd!G319+fop!G319+idu!G319+foc!G319+cvp!G319+idr!G319+idt!G319+idp!G319+idi!G319+fga!G319+orq!G319+fvs!G319+jar!G319+ide!G319+com!G319+cat!G319+mto!G319+ues!G319+art!G319)</f>
        <v>0</v>
      </c>
      <c r="H319" s="42" t="n">
        <f aca="false">IF(OR(G319=0,E319=0),0,G319/E319)*100</f>
        <v>0</v>
      </c>
      <c r="I319" s="43" t="n">
        <f aca="false">SUM(E319-G319)</f>
        <v>0</v>
      </c>
      <c r="K319" s="24"/>
      <c r="L319" s="25"/>
      <c r="M319" s="24" t="n">
        <f aca="false">SUM(ipe!G319+ffd!G319+fop!G319+idu!G319+foc!G319+cvp!G319+idr!G319+idt!G319+idp!G319+idi!G319+fga!G319+orq!G319+fvs!G319+jar!G319+ide!G319+com!G319+cat!G319+mto!G319+ues!G319+art!G319)</f>
        <v>0</v>
      </c>
      <c r="N319" s="25" t="n">
        <f aca="false">SUM(G319-M319)</f>
        <v>0</v>
      </c>
    </row>
    <row r="320" customFormat="false" ht="12.75" hidden="true" customHeight="false" outlineLevel="0" collapsed="false">
      <c r="A320" s="44" t="n">
        <v>23020101</v>
      </c>
      <c r="B320" s="61" t="s">
        <v>313</v>
      </c>
      <c r="C320" s="24" t="n">
        <f aca="false">SUM(ipe!C320+ffd!C320+fop!C320+idu!C320+foc!C320+cvp!C320+idr!C320+idt!C320+idp!C320+idi!C320+fga!C320+orq!C320+fvs!C320+jar!C320+ide!C320+com!C320+cat!C320+mto!C320+ues!C320+art!C320)</f>
        <v>0</v>
      </c>
      <c r="D320" s="24" t="n">
        <f aca="false">SUM(ipe!D320+ffd!D320+fop!D320+idu!D320+foc!D320+cvp!D320+idr!D320+idt!D320+idp!D320+idi!D320+fga!D320+orq!D320+fvs!D320+jar!D320+ide!D320+com!D320+cat!D320+mto!D320+ues!D320+art!D320)</f>
        <v>0</v>
      </c>
      <c r="E320" s="40" t="n">
        <f aca="false">SUM(C320+D320)</f>
        <v>0</v>
      </c>
      <c r="F320" s="41" t="n">
        <f aca="false">IF(OR(E320=0,E$7=0),0,E320/E$7)*100</f>
        <v>0</v>
      </c>
      <c r="G320" s="24" t="n">
        <f aca="false">SUM(ipe!G320+ffd!G320+fop!G320+idu!G320+foc!G320+cvp!G320+idr!G320+idt!G320+idp!G320+idi!G320+fga!G320+orq!G320+fvs!G320+jar!G320+ide!G320+com!G320+cat!G320+mto!G320+ues!G320+art!G320)</f>
        <v>0</v>
      </c>
      <c r="H320" s="42" t="n">
        <f aca="false">IF(OR(G320=0,E320=0),0,G320/E320)*100</f>
        <v>0</v>
      </c>
      <c r="I320" s="43" t="n">
        <f aca="false">SUM(E320-G320)</f>
        <v>0</v>
      </c>
      <c r="K320" s="24" t="n">
        <f aca="false">SUM([1]ing!G317+[2]ing!G317+[3]cons!G317)</f>
        <v>6815540.19</v>
      </c>
      <c r="L320" s="25" t="n">
        <f aca="false">+G320-K320</f>
        <v>-6815540.19</v>
      </c>
      <c r="M320" s="24" t="n">
        <f aca="false">SUM(ipe!G320+ffd!G320+fop!G320+idu!G320+foc!G320+cvp!G320+idr!G320+idt!G320+idp!G320+idi!G320+fga!G320+orq!G320+fvs!G320+jar!G320+ide!G320+com!G320+cat!G320+mto!G320+ues!G320+art!G320)</f>
        <v>0</v>
      </c>
      <c r="N320" s="25" t="n">
        <f aca="false">SUM(G320-M320)</f>
        <v>0</v>
      </c>
    </row>
    <row r="321" customFormat="false" ht="12.75" hidden="true" customHeight="false" outlineLevel="0" collapsed="false">
      <c r="A321" s="44" t="n">
        <v>23020102</v>
      </c>
      <c r="B321" s="61" t="s">
        <v>314</v>
      </c>
      <c r="C321" s="24" t="n">
        <f aca="false">SUM(ipe!C321+ffd!C321+fop!C321+idu!C321+foc!C321+cvp!C321+idr!C321+idt!C321+idp!C321+idi!C321+fga!C321+orq!C321+fvs!C321+jar!C321+ide!C321+com!C321+cat!C321+mto!C321+ues!C321+art!C321)</f>
        <v>0</v>
      </c>
      <c r="D321" s="24" t="n">
        <f aca="false">SUM(ipe!D321+ffd!D321+fop!D321+idu!D321+foc!D321+cvp!D321+idr!D321+idt!D321+idp!D321+idi!D321+fga!D321+orq!D321+fvs!D321+jar!D321+ide!D321+com!D321+cat!D321+mto!D321+ues!D321+art!D321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ipe!G321+ffd!G321+fop!G321+idu!G321+foc!G321+cvp!G321+idr!G321+idt!G321+idp!G321+idi!G321+fga!G321+orq!G321+fvs!G321+jar!G321+ide!G321+com!G321+cat!G321+mto!G321+ues!G321+art!G321)</f>
        <v>0</v>
      </c>
      <c r="H321" s="42" t="n">
        <f aca="false">IF(OR(G321=0,E321=0),0,G321/E321)*100</f>
        <v>0</v>
      </c>
      <c r="I321" s="43" t="n">
        <f aca="false">SUM(E321-G321)</f>
        <v>0</v>
      </c>
      <c r="K321" s="24" t="n">
        <f aca="false">SUM([1]ing!G318+[2]ing!G318+[3]cons!G318)</f>
        <v>169186084.959</v>
      </c>
      <c r="L321" s="25" t="n">
        <f aca="false">+G321-K321</f>
        <v>-169186084.959</v>
      </c>
      <c r="M321" s="24" t="n">
        <f aca="false">SUM(ipe!G321+ffd!G321+fop!G321+idu!G321+foc!G321+cvp!G321+idr!G321+idt!G321+idp!G321+idi!G321+fga!G321+orq!G321+fvs!G321+jar!G321+ide!G321+com!G321+cat!G321+mto!G321+ues!G321+art!G321)</f>
        <v>0</v>
      </c>
      <c r="N321" s="25" t="n">
        <f aca="false">SUM(G321-M321)</f>
        <v>0</v>
      </c>
    </row>
    <row r="322" customFormat="false" ht="12.75" hidden="tru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  <c r="K322" s="24" t="n">
        <f aca="false">SUM([1]ing!G319+[2]ing!G319+[3]cons!G319)</f>
        <v>0</v>
      </c>
      <c r="L322" s="25" t="n">
        <f aca="false">+G322-K322</f>
        <v>0</v>
      </c>
      <c r="M322" s="24" t="n">
        <f aca="false">SUM(ipe!G322+ffd!G322+fop!G322+idu!G322+foc!G322+cvp!G322+idr!G322+idt!G322+idp!G322+idi!G322+fga!G322+orq!G322+fvs!G322+jar!G322+ide!G322+com!G322+cat!G322+mto!G322+ues!G322+art!G322)</f>
        <v>0</v>
      </c>
      <c r="N322" s="25" t="n">
        <f aca="false">SUM(G322-M322)</f>
        <v>0</v>
      </c>
    </row>
    <row r="323" customFormat="false" ht="12.75" hidden="true" customHeight="false" outlineLevel="0" collapsed="false">
      <c r="A323" s="44" t="n">
        <v>23020201</v>
      </c>
      <c r="B323" s="84" t="s">
        <v>316</v>
      </c>
      <c r="C323" s="24" t="n">
        <f aca="false">SUM(ipe!C323+ffd!C323+fop!C323+idu!C323+foc!C323+cvp!C323+idr!C323+idt!C323+idp!C323+idi!C323+fga!C323+orq!C323+fvs!C323+jar!C323+ide!C323+com!C323+cat!C323+mto!C323+ues!C323+art!C323)</f>
        <v>0</v>
      </c>
      <c r="D323" s="24" t="n">
        <f aca="false">SUM(ipe!D323+ffd!D323+fop!D323+idu!D323+foc!D323+cvp!D323+idr!D323+idt!D323+idp!D323+idi!D323+fga!D323+orq!D323+fvs!D323+jar!D323+ide!D323+com!D323+cat!D323+mto!D323+ues!D323+art!D323)</f>
        <v>0</v>
      </c>
      <c r="E323" s="40" t="n">
        <f aca="false">SUM(C323+D323)</f>
        <v>0</v>
      </c>
      <c r="F323" s="41" t="n">
        <f aca="false">IF(OR(E323=0,E$7=0),0,E323/E$7)*100</f>
        <v>0</v>
      </c>
      <c r="G323" s="24" t="n">
        <f aca="false">SUM(ipe!G323+ffd!G323+fop!G323+idu!G323+foc!G323+cvp!G323+idr!G323+idt!G323+idp!G323+idi!G323+fga!G323+orq!G323+fvs!G323+jar!G323+ide!G323+com!G323+cat!G323+mto!G323+ues!G323+art!G323)</f>
        <v>0</v>
      </c>
      <c r="H323" s="42" t="n">
        <f aca="false">IF(OR(G323=0,E323=0),0,G323/E323)*100</f>
        <v>0</v>
      </c>
      <c r="I323" s="43" t="n">
        <f aca="false">SUM(E323-G323)</f>
        <v>0</v>
      </c>
      <c r="K323" s="24" t="n">
        <f aca="false">SUM([1]ing!G320+[2]ing!G320+[3]cons!G320)</f>
        <v>0</v>
      </c>
      <c r="L323" s="25" t="n">
        <f aca="false">+G323-K323</f>
        <v>0</v>
      </c>
      <c r="M323" s="24" t="n">
        <f aca="false">SUM(ipe!G323+ffd!G323+fop!G323+idu!G323+foc!G323+cvp!G323+idr!G323+idt!G323+idp!G323+idi!G323+fga!G323+orq!G323+fvs!G323+jar!G323+ide!G323+com!G323+cat!G323+mto!G323+ues!G323+art!G323)</f>
        <v>0</v>
      </c>
      <c r="N323" s="25" t="n">
        <f aca="false">SUM(G323-M323)</f>
        <v>0</v>
      </c>
    </row>
    <row r="324" customFormat="false" ht="12.75" hidden="true" customHeight="false" outlineLevel="0" collapsed="false">
      <c r="A324" s="44" t="n">
        <v>23020202</v>
      </c>
      <c r="B324" s="84" t="s">
        <v>317</v>
      </c>
      <c r="C324" s="24" t="n">
        <f aca="false">SUM(ipe!C324+ffd!C324+fop!C324+idu!C324+foc!C324+cvp!C324+idr!C324+idt!C324+idp!C324+idi!C324+fga!C324+orq!C324+fvs!C324+jar!C324+ide!C324+com!C324+cat!C324+mto!C324+ues!C324+art!C324)</f>
        <v>0</v>
      </c>
      <c r="D324" s="24" t="n">
        <f aca="false">SUM(ipe!D324+ffd!D324+fop!D324+idu!D324+foc!D324+cvp!D324+idr!D324+idt!D324+idp!D324+idi!D324+fga!D324+orq!D324+fvs!D324+jar!D324+ide!D324+com!D324+cat!D324+mto!D324+ues!D324+art!D324)</f>
        <v>0</v>
      </c>
      <c r="E324" s="40" t="n">
        <f aca="false">SUM(C324+D324)</f>
        <v>0</v>
      </c>
      <c r="F324" s="41" t="n">
        <f aca="false">IF(OR(E324=0,E$7=0),0,E324/E$7)*100</f>
        <v>0</v>
      </c>
      <c r="G324" s="24" t="n">
        <f aca="false">SUM(ipe!G324+ffd!G324+fop!G324+idu!G324+foc!G324+cvp!G324+idr!G324+idt!G324+idp!G324+idi!G324+fga!G324+orq!G324+fvs!G324+jar!G324+ide!G324+com!G324+cat!G324+mto!G324+ues!G324+art!G324)</f>
        <v>0</v>
      </c>
      <c r="H324" s="42" t="n">
        <f aca="false">IF(OR(G324=0,E324=0),0,G324/E324)*100</f>
        <v>0</v>
      </c>
      <c r="I324" s="43" t="n">
        <f aca="false">SUM(E324-G324)</f>
        <v>0</v>
      </c>
      <c r="K324" s="24" t="n">
        <f aca="false">SUM([1]ing!G321+[2]ing!G321+[3]cons!G321)</f>
        <v>0</v>
      </c>
      <c r="L324" s="25" t="n">
        <f aca="false">+G324-K324</f>
        <v>0</v>
      </c>
      <c r="M324" s="24" t="n">
        <f aca="false">SUM(ipe!G324+ffd!G324+fop!G324+idu!G324+foc!G324+cvp!G324+idr!G324+idt!G324+idp!G324+idi!G324+fga!G324+orq!G324+fvs!G324+jar!G324+ide!G324+com!G324+cat!G324+mto!G324+ues!G324+art!G324)</f>
        <v>0</v>
      </c>
      <c r="N324" s="25" t="n">
        <f aca="false">SUM(G324-M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17916182</v>
      </c>
      <c r="D325" s="24" t="n">
        <f aca="false">SUM(D326:D328)</f>
        <v>0</v>
      </c>
      <c r="E325" s="40" t="n">
        <f aca="false">SUM(C325+D325)</f>
        <v>17916182</v>
      </c>
      <c r="F325" s="41" t="n">
        <f aca="false">IF(OR(E325=0,E$7=0),0,E325/E$7)*100</f>
        <v>0.842724075455391</v>
      </c>
      <c r="G325" s="24" t="n">
        <f aca="false">SUM(G326:G328)</f>
        <v>45642842.804</v>
      </c>
      <c r="H325" s="42" t="n">
        <f aca="false">IF(OR(G325=0,E325=0),0,G325/E325)*100</f>
        <v>254.7576420244</v>
      </c>
      <c r="I325" s="43" t="n">
        <f aca="false">SUM(E325-G325)</f>
        <v>-27726660.804</v>
      </c>
      <c r="K325" s="24" t="n">
        <f aca="false">SUM([1]ing!G322+[2]ing!G322+[3]cons!G322)</f>
        <v>245932461.9329</v>
      </c>
      <c r="L325" s="25" t="n">
        <f aca="false">+G325-K325</f>
        <v>-200289619.1289</v>
      </c>
      <c r="M325" s="24" t="n">
        <f aca="false">SUM(ipe!G325+ffd!G325+fop!G325+idu!G325+foc!G325+cvp!G325+idr!G325+idt!G325+idp!G325+idi!G325+fga!G325+orq!G325+fvs!G325+jar!G325+ide!G325+com!G325+cat!G325+mto!G325+ues!G325+art!G325)</f>
        <v>45642842.804</v>
      </c>
      <c r="N325" s="25" t="n">
        <f aca="false">SUM(G325-M325)</f>
        <v>0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 t="n">
        <f aca="false">SUM(ipe!C326+ffd!C326+fop!C326+idu!C326+foc!C326+cvp!C326+idr!C326+idt!C326+idp!C326+idi!C326+fga!C326+orq!C326+fvs!C326+jar!C326+ide!C326+com!C326+cat!C326+mto!C326+ues!C326+art!C326)</f>
        <v>3493653</v>
      </c>
      <c r="D326" s="24" t="n">
        <f aca="false">SUM(ipe!D326+ffd!D326+fop!D326+idu!D326+foc!D326+cvp!D326+idr!D326+idt!D326+idp!D326+idi!D326+fga!D326+orq!D326+fvs!D326+jar!D326+ide!D326+com!D326+cat!D326+mto!D326+ues!D326+art!D326)</f>
        <v>0</v>
      </c>
      <c r="E326" s="40" t="n">
        <f aca="false">SUM(C326+D326)</f>
        <v>3493653</v>
      </c>
      <c r="F326" s="41" t="n">
        <f aca="false">IF(OR(E326=0,E$7=0),0,E326/E$7)*100</f>
        <v>0.164331077591585</v>
      </c>
      <c r="G326" s="24" t="n">
        <f aca="false">SUM(ipe!G326+ffd!G326+fop!G326+idu!G326+foc!G326+cvp!G326+idr!G326+idt!G326+idp!G326+idi!G326+fga!G326+orq!G326+fvs!G326+jar!G326+ide!G326+com!G326+cat!G326+mto!G326+ues!G326+art!G326)</f>
        <v>36639149.461</v>
      </c>
      <c r="H326" s="42" t="n">
        <f aca="false">IF(OR(G326=0,E326=0),0,G326/E326)*100</f>
        <v>1048.73464711578</v>
      </c>
      <c r="I326" s="43" t="n">
        <f aca="false">SUM(E326-G326)</f>
        <v>-33145496.461</v>
      </c>
      <c r="K326" s="24" t="n">
        <f aca="false">SUM([1]ing!G323+[2]ing!G323+[3]cons!G323)</f>
        <v>71219169.926</v>
      </c>
      <c r="L326" s="25" t="n">
        <f aca="false">+G326-K326</f>
        <v>-34580020.465</v>
      </c>
      <c r="M326" s="24" t="n">
        <f aca="false">SUM(ipe!G326+ffd!G326+fop!G326+idu!G326+foc!G326+cvp!G326+idr!G326+idt!G326+idp!G326+idi!G326+fga!G326+orq!G326+fvs!G326+jar!G326+ide!G326+com!G326+cat!G326+mto!G326+ues!G326+art!G326)</f>
        <v>36639149.461</v>
      </c>
      <c r="N326" s="25" t="n">
        <f aca="false">SUM(G326-M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 t="n">
        <f aca="false">SUM(ipe!C327+ffd!C327+fop!C327+idu!C327+foc!C327+cvp!C327+idr!C327+idt!C327+idp!C327+idi!C327+fga!C327+orq!C327+fvs!C327+jar!C327+ide!C327+com!C327+cat!C327+mto!C327+ues!C327+art!C327)</f>
        <v>2067529</v>
      </c>
      <c r="D327" s="24" t="n">
        <f aca="false">SUM(ipe!D327+ffd!D327+fop!D327+idu!D327+foc!D327+cvp!D327+idr!D327+idt!D327+idp!D327+idi!D327+fga!D327+orq!D327+fvs!D327+jar!D327+ide!D327+com!D327+cat!D327+mto!D327+ues!D327+art!D327)</f>
        <v>0</v>
      </c>
      <c r="E327" s="40" t="n">
        <f aca="false">SUM(C327+D327)</f>
        <v>2067529</v>
      </c>
      <c r="F327" s="41" t="n">
        <f aca="false">IF(OR(E327=0,E$7=0),0,E327/E$7)*100</f>
        <v>0.097250433435104</v>
      </c>
      <c r="G327" s="24" t="n">
        <f aca="false">SUM(ipe!G327+ffd!G327+fop!G327+idu!G327+foc!G327+cvp!G327+idr!G327+idt!G327+idp!G327+idi!G327+fga!G327+orq!G327+fvs!G327+jar!G327+ide!G327+com!G327+cat!G327+mto!G327+ues!G327+art!G327)</f>
        <v>1644649.067</v>
      </c>
      <c r="H327" s="42" t="n">
        <f aca="false">IF(OR(G327=0,E327=0),0,G327/E327)*100</f>
        <v>79.5466021032837</v>
      </c>
      <c r="I327" s="43" t="n">
        <f aca="false">SUM(E327-G327)</f>
        <v>422879.933</v>
      </c>
      <c r="K327" s="24" t="n">
        <f aca="false">SUM([1]ing!G324+[2]ing!G324+[3]cons!G324)</f>
        <v>79373308.207</v>
      </c>
      <c r="L327" s="25" t="n">
        <f aca="false">+G327-K327</f>
        <v>-77728659.14</v>
      </c>
      <c r="M327" s="24" t="n">
        <f aca="false">SUM(ipe!G327+ffd!G327+fop!G327+idu!G327+foc!G327+cvp!G327+idr!G327+idt!G327+idp!G327+idi!G327+fga!G327+orq!G327+fvs!G327+jar!G327+ide!G327+com!G327+cat!G327+mto!G327+ues!G327+art!G327)</f>
        <v>1644649.067</v>
      </c>
      <c r="N327" s="25" t="n">
        <f aca="false">SUM(G327-M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 t="n">
        <f aca="false">SUM(ipe!C328+ffd!C328+fop!C328+idu!C328+foc!C328+cvp!C328+idr!C328+idt!C328+idp!C328+idi!C328+fga!C328+orq!C328+fvs!C328+jar!C328+ide!C328+com!C328+cat!C328+mto!C328+ues!C328+art!C328)</f>
        <v>12355000</v>
      </c>
      <c r="D328" s="24" t="n">
        <f aca="false">SUM(ipe!D328+ffd!D328+fop!D328+idu!D328+foc!D328+cvp!D328+idr!D328+idt!D328+idp!D328+idi!D328+fga!D328+orq!D328+fvs!D328+jar!D328+ide!D328+com!D328+cat!D328+mto!D328+ues!D328+art!D328)</f>
        <v>0</v>
      </c>
      <c r="E328" s="40" t="n">
        <f aca="false">SUM(C328+D328)</f>
        <v>12355000</v>
      </c>
      <c r="F328" s="41" t="n">
        <f aca="false">IF(OR(E328=0,E$7=0),0,E328/E$7)*100</f>
        <v>0.581142564428702</v>
      </c>
      <c r="G328" s="24" t="n">
        <f aca="false">SUM(ipe!G328+ffd!G328+fop!G328+idu!G328+foc!G328+cvp!G328+idr!G328+idt!G328+idp!G328+idi!G328+fga!G328+orq!G328+fvs!G328+jar!G328+ide!G328+com!G328+cat!G328+mto!G328+ues!G328+art!G328)</f>
        <v>7359044.276</v>
      </c>
      <c r="H328" s="42" t="n">
        <f aca="false">IF(OR(G328=0,E328=0),0,G328/E328)*100</f>
        <v>59.5632883528936</v>
      </c>
      <c r="I328" s="43" t="n">
        <f aca="false">SUM(E328-G328)</f>
        <v>4995955.724</v>
      </c>
      <c r="K328" s="24" t="n">
        <f aca="false">SUM([1]ing!G325+[2]ing!G325+[3]cons!G325)</f>
        <v>95339983.7999</v>
      </c>
      <c r="L328" s="25" t="n">
        <f aca="false">+G328-K328</f>
        <v>-87980939.5239</v>
      </c>
      <c r="M328" s="24" t="n">
        <f aca="false">SUM(ipe!G328+ffd!G328+fop!G328+idu!G328+foc!G328+cvp!G328+idr!G328+idt!G328+idp!G328+idi!G328+fga!G328+orq!G328+fvs!G328+jar!G328+ide!G328+com!G328+cat!G328+mto!G328+ues!G328+art!G328)</f>
        <v>7359044.276</v>
      </c>
      <c r="N328" s="25" t="n">
        <f aca="false">SUM(G328-M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 t="n">
        <f aca="false">SUM(ipe!C329+ffd!C329+fop!C329+idu!C329+foc!C329+cvp!C329+idr!C329+idt!C329+idp!C329+idi!C329+fga!C329+orq!C329+fvs!C329+jar!C329+ide!C329+com!C329+cat!C329+mto!C329+ues!C329+art!C329)</f>
        <v>0</v>
      </c>
      <c r="D329" s="24" t="n">
        <f aca="false">SUM(ipe!D329+ffd!D329+fop!D329+idu!D329+foc!D329+cvp!D329+idr!D329+idt!D329+idp!D329+idi!D329+fga!D329+orq!D329+fvs!D329+jar!D329+ide!D329+com!D329+cat!D329+mto!D329+ues!D329+art!D329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ipe!G329+ffd!G329+fop!G329+idu!G329+foc!G329+cvp!G329+idr!G329+idt!G329+idp!G329+idi!G329+fga!G329+orq!G329+fvs!G329+jar!G329+ide!G329+com!G329+cat!G329+mto!G329+ues!G329+art!G329)</f>
        <v>0</v>
      </c>
      <c r="H329" s="42" t="n">
        <f aca="false">IF(OR(G329=0,E329=0),0,G329/E329)*100</f>
        <v>0</v>
      </c>
      <c r="I329" s="43" t="n">
        <f aca="false">SUM(E329-G329)</f>
        <v>0</v>
      </c>
      <c r="K329" s="24" t="n">
        <f aca="false">SUM([1]ing!G326+[2]ing!G326+[3]cons!G326)</f>
        <v>-11250993.568</v>
      </c>
      <c r="L329" s="25" t="n">
        <f aca="false">+G329-K329</f>
        <v>11250993.568</v>
      </c>
      <c r="M329" s="24" t="n">
        <f aca="false">SUM(ipe!G329+ffd!G329+fop!G329+idu!G329+foc!G329+cvp!G329+idr!G329+idt!G329+idp!G329+idi!G329+fga!G329+orq!G329+fvs!G329+jar!G329+ide!G329+com!G329+cat!G329+mto!G329+ues!G329+art!G329)</f>
        <v>0</v>
      </c>
      <c r="N329" s="25" t="n">
        <f aca="false">SUM(G329-M329)</f>
        <v>0</v>
      </c>
    </row>
    <row r="330" customFormat="false" ht="33.75" hidden="false" customHeight="true" outlineLevel="0" collapsed="false">
      <c r="A330" s="37" t="n">
        <v>2305</v>
      </c>
      <c r="B330" s="82" t="s">
        <v>323</v>
      </c>
      <c r="C330" s="24" t="n">
        <f aca="false">SUM(ipe!C330+ffd!C330+fop!C330+idu!C330+foc!C330+cvp!C330+idr!C330+idt!C330+idp!C330+idi!C330+fga!C330+orq!C330+fvs!C330+jar!C330+ide!C330+com!C330+cat!C330+mto!C330+ues!C330+art!C330)</f>
        <v>2041977</v>
      </c>
      <c r="D330" s="24" t="n">
        <f aca="false">SUM(ipe!D330+ffd!D330+fop!D330+idu!D330+foc!D330+cvp!D330+idr!D330+idt!D330+idp!D330+idi!D330+fga!D330+orq!D330+fvs!D330+jar!D330+ide!D330+com!D330+cat!D330+mto!D330+ues!D330+art!D330)</f>
        <v>0</v>
      </c>
      <c r="E330" s="40" t="n">
        <f aca="false">SUM(C330+D330)</f>
        <v>2041977</v>
      </c>
      <c r="F330" s="41" t="n">
        <f aca="false">IF(OR(E330=0,E$7=0),0,E330/E$7)*100</f>
        <v>0.0960485431229808</v>
      </c>
      <c r="G330" s="24" t="n">
        <f aca="false">SUM(ipe!G330+ffd!G330+fop!G330+idu!G330+foc!G330+cvp!G330+idr!G330+idt!G330+idp!G330+idi!G330+fga!G330+orq!G330+fvs!G330+jar!G330+ide!G330+com!G330+cat!G330+mto!G330+ues!G330+art!G330)</f>
        <v>2435316.584</v>
      </c>
      <c r="H330" s="42" t="n">
        <f aca="false">IF(OR(G330=0,E330=0),0,G330/E330)*100</f>
        <v>119.26268434953</v>
      </c>
      <c r="I330" s="43" t="n">
        <f aca="false">SUM(E330-G330)</f>
        <v>-393339.584</v>
      </c>
      <c r="K330" s="24" t="n">
        <f aca="false">SUM([1]ing!G327+[2]ing!G327+[3]cons!G327)</f>
        <v>245749674.71</v>
      </c>
      <c r="L330" s="25" t="n">
        <f aca="false">+G330-K330</f>
        <v>-243314358.126</v>
      </c>
      <c r="M330" s="24" t="n">
        <f aca="false">SUM(ipe!G330+ffd!G330+fop!G330+idu!G330+foc!G330+cvp!G330+idr!G330+idt!G330+idp!G330+idi!G330+fga!G330+orq!G330+fvs!G330+jar!G330+ide!G330+com!G330+cat!G330+mto!G330+ues!G330+art!G330)</f>
        <v>2435316.584</v>
      </c>
      <c r="N330" s="25" t="n">
        <f aca="false">SUM(G330-M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 t="n">
        <f aca="false">SUM(ipe!C331+ffd!C331+fop!C331+idu!C331+foc!C331+cvp!C331+idr!C331+idt!C331+idp!C331+idi!C331+fga!C331+orq!C331+fvs!C331+jar!C331+ide!C331+com!C331+cat!C331+mto!C331+ues!C331+art!C331)</f>
        <v>0</v>
      </c>
      <c r="D331" s="24" t="n">
        <f aca="false">SUM(ipe!D331+ffd!D331+fop!D331+idu!D331+foc!D331+cvp!D331+idr!D331+idt!D331+idp!D331+idi!D331+fga!D331+orq!D331+fvs!D331+jar!D331+ide!D331+com!D331+cat!D331+mto!D331+ues!D331+art!D331)</f>
        <v>0</v>
      </c>
      <c r="E331" s="40" t="n">
        <f aca="false">SUM(C331+D331)</f>
        <v>0</v>
      </c>
      <c r="F331" s="41" t="n">
        <f aca="false">IF(OR(E331=0,E$7=0),0,E331/E$7)*100</f>
        <v>0</v>
      </c>
      <c r="G331" s="24" t="n">
        <f aca="false">SUM(ipe!G331+ffd!G331+fop!G331+idu!G331+foc!G331+cvp!G331+idr!G331+idt!G331+idp!G331+idi!G331+fga!G331+orq!G331+fvs!G331+jar!G331+ide!G331+com!G331+cat!G331+mto!G331+ues!G331+art!G331)</f>
        <v>0</v>
      </c>
      <c r="H331" s="42" t="n">
        <f aca="false">IF(OR(G331=0,E331=0),0,G331/E331)*100</f>
        <v>0</v>
      </c>
      <c r="I331" s="43" t="n">
        <f aca="false">SUM(E331-G331)</f>
        <v>0</v>
      </c>
      <c r="K331" s="24" t="n">
        <f aca="false">SUM([1]ing!G328+[2]ing!G328+[3]cons!G328)</f>
        <v>1497061.872</v>
      </c>
      <c r="L331" s="25" t="n">
        <f aca="false">+G331-K331</f>
        <v>-1497061.872</v>
      </c>
      <c r="M331" s="24" t="n">
        <f aca="false">SUM(ipe!G331+ffd!G331+fop!G331+idu!G331+foc!G331+cvp!G331+idr!G331+idt!G331+idp!G331+idi!G331+fga!G331+orq!G331+fvs!G331+jar!G331+ide!G331+com!G331+cat!G331+mto!G331+ues!G331+art!G331)</f>
        <v>0</v>
      </c>
      <c r="N331" s="25" t="n">
        <f aca="false">SUM(G331-M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 t="n">
        <f aca="false">SUM(ipe!C332+ffd!C332+fop!C332+idu!C332+foc!C332+cvp!C332+idr!C332+idt!C332+idp!C332+idi!C332+fga!C332+orq!C332+fvs!C332+jar!C332+ide!C332+com!C332+cat!C332+mto!C332+ues!C332+art!C332)</f>
        <v>0</v>
      </c>
      <c r="D332" s="24" t="n">
        <f aca="false">SUM(ipe!D332+ffd!D332+fop!D332+idu!D332+foc!D332+cvp!D332+idr!D332+idt!D332+idp!D332+idi!D332+fga!D332+orq!D332+fvs!D332+jar!D332+ide!D332+com!D332+cat!D332+mto!D332+ues!D332+art!D332)</f>
        <v>0</v>
      </c>
      <c r="E332" s="40" t="n">
        <f aca="false">SUM(C332+D332)</f>
        <v>0</v>
      </c>
      <c r="F332" s="41" t="n">
        <f aca="false">IF(OR(E332=0,E$7=0),0,E332/E$7)*100</f>
        <v>0</v>
      </c>
      <c r="G332" s="24" t="n">
        <f aca="false">SUM(ipe!G332+ffd!G332+fop!G332+idu!G332+foc!G332+cvp!G332+idr!G332+idt!G332+idp!G332+idi!G332+fga!G332+orq!G332+fvs!G332+jar!G332+ide!G332+com!G332+cat!G332+mto!G332+ues!G332+art!G332)</f>
        <v>0</v>
      </c>
      <c r="H332" s="42" t="n">
        <f aca="false">IF(OR(G332=0,E332=0),0,G332/E332)*100</f>
        <v>0</v>
      </c>
      <c r="I332" s="43" t="n">
        <f aca="false">SUM(E332-G332)</f>
        <v>0</v>
      </c>
      <c r="K332" s="24" t="n">
        <f aca="false">SUM([1]ing!G329+[2]ing!G329+[3]cons!G329)</f>
        <v>0</v>
      </c>
      <c r="L332" s="25" t="n">
        <f aca="false">+G332-K332</f>
        <v>0</v>
      </c>
      <c r="M332" s="24" t="n">
        <f aca="false">SUM(ipe!G332+ffd!G332+fop!G332+idu!G332+foc!G332+cvp!G332+idr!G332+idt!G332+idp!G332+idi!G332+fga!G332+orq!G332+fvs!G332+jar!G332+ide!G332+com!G332+cat!G332+mto!G332+ues!G332+art!G332)</f>
        <v>0</v>
      </c>
      <c r="N332" s="25" t="n">
        <f aca="false">SUM(G332-M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 t="n">
        <f aca="false">SUM(ipe!C333+ffd!C333+fop!C333+idu!C333+foc!C333+cvp!C333+idr!C333+idt!C333+idp!C333+idi!C333+fga!C333+orq!C333+fvs!C333+jar!C333+ide!C333+com!C333+cat!C333+mto!C333+ues!C333+art!C333)</f>
        <v>0</v>
      </c>
      <c r="D333" s="24" t="n">
        <f aca="false">SUM(ipe!D333+ffd!D333+fop!D333+idu!D333+foc!D333+cvp!D333+idr!D333+idt!D333+idp!D333+idi!D333+fga!D333+orq!D333+fvs!D333+jar!D333+ide!D333+com!D333+cat!D333+mto!D333+ues!D333+art!D333)</f>
        <v>0</v>
      </c>
      <c r="E333" s="40" t="n">
        <f aca="false">SUM(C333+D333)</f>
        <v>0</v>
      </c>
      <c r="F333" s="41" t="n">
        <f aca="false">IF(OR(E333=0,E$7=0),0,E333/E$7)*100</f>
        <v>0</v>
      </c>
      <c r="G333" s="24" t="n">
        <f aca="false">SUM(ipe!G333+ffd!G333+fop!G333+idu!G333+foc!G333+cvp!G333+idr!G333+idt!G333+idp!G333+idi!G333+fga!G333+orq!G333+fvs!G333+jar!G333+ide!G333+com!G333+cat!G333+mto!G333+ues!G333+art!G333)</f>
        <v>0</v>
      </c>
      <c r="H333" s="42" t="n">
        <f aca="false">IF(OR(G333=0,E333=0),0,G333/E333)*100</f>
        <v>0</v>
      </c>
      <c r="I333" s="43" t="n">
        <f aca="false">SUM(E333-G333)</f>
        <v>0</v>
      </c>
      <c r="K333" s="24" t="n">
        <f aca="false">SUM([1]ing!G330+[2]ing!G330+[3]cons!G330)</f>
        <v>0</v>
      </c>
      <c r="L333" s="25" t="n">
        <f aca="false">+G333-K333</f>
        <v>0</v>
      </c>
      <c r="M333" s="24" t="n">
        <f aca="false">SUM(ipe!G333+ffd!G333+fop!G333+idu!G333+foc!G333+cvp!G333+idr!G333+idt!G333+idp!G333+idi!G333+fga!G333+orq!G333+fvs!G333+jar!G333+ide!G333+com!G333+cat!G333+mto!G333+ues!G333+art!G333)</f>
        <v>0</v>
      </c>
      <c r="N333" s="25" t="n">
        <f aca="false">SUM(G333-M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 t="n">
        <f aca="false">SUM(ipe!C334+ffd!C334+fop!C334+idu!C334+foc!C334+cvp!C334+idr!C334+idt!C334+idp!C334+idi!C334+fga!C334+orq!C334+fvs!C334+jar!C334+ide!C334+com!C334+cat!C334+mto!C334+ues!C334+art!C334)</f>
        <v>0</v>
      </c>
      <c r="D334" s="24" t="n">
        <f aca="false">SUM(ipe!D334+ffd!D334+fop!D334+idu!D334+foc!D334+cvp!D334+idr!D334+idt!D334+idp!D334+idi!D334+fga!D334+orq!D334+fvs!D334+jar!D334+ide!D334+com!D334+cat!D334+mto!D334+ues!D334+art!D334)</f>
        <v>0</v>
      </c>
      <c r="E334" s="40" t="n">
        <f aca="false">SUM(C334+D334)</f>
        <v>0</v>
      </c>
      <c r="F334" s="41" t="n">
        <f aca="false">IF(OR(E334=0,E$7=0),0,E334/E$7)*100</f>
        <v>0</v>
      </c>
      <c r="G334" s="24" t="n">
        <f aca="false">SUM(ipe!G334+ffd!G334+fop!G334+idu!G334+foc!G334+cvp!G334+idr!G334+idt!G334+idp!G334+idi!G334+fga!G334+orq!G334+fvs!G334+jar!G334+ide!G334+com!G334+cat!G334+mto!G334+ues!G334+art!G334)</f>
        <v>0</v>
      </c>
      <c r="H334" s="42" t="n">
        <f aca="false">IF(OR(G334=0,E334=0),0,G334/E334)*100</f>
        <v>0</v>
      </c>
      <c r="I334" s="43" t="n">
        <f aca="false">SUM(E334-G334)</f>
        <v>0</v>
      </c>
      <c r="K334" s="24" t="n">
        <f aca="false">SUM([1]ing!G331+[2]ing!G331+[3]cons!G331)</f>
        <v>0</v>
      </c>
      <c r="L334" s="25" t="n">
        <f aca="false">+G334-K334</f>
        <v>0</v>
      </c>
      <c r="M334" s="24" t="n">
        <f aca="false">SUM(ipe!G334+ffd!G334+fop!G334+idu!G334+foc!G334+cvp!G334+idr!G334+idt!G334+idp!G334+idi!G334+fga!G334+orq!G334+fvs!G334+jar!G334+ide!G334+com!G334+cat!G334+mto!G334+ues!G334+art!G334)</f>
        <v>0</v>
      </c>
      <c r="N334" s="25" t="n">
        <f aca="false">SUM(G334-M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 t="n">
        <f aca="false">SUM(ipe!C335+ffd!C335+fop!C335+idu!C335+foc!C335+cvp!C335+idr!C335+idt!C335+idp!C335+idi!C335+fga!C335+orq!C335+fvs!C335+jar!C335+ide!C335+com!C335+cat!C335+mto!C335+ues!C335+art!C335)</f>
        <v>0</v>
      </c>
      <c r="D335" s="24" t="n">
        <f aca="false">SUM(ipe!D335+ffd!D335+fop!D335+idu!D335+foc!D335+cvp!D335+idr!D335+idt!D335+idp!D335+idi!D335+fga!D335+orq!D335+fvs!D335+jar!D335+ide!D335+com!D335+cat!D335+mto!D335+ues!D335+art!D335)</f>
        <v>0</v>
      </c>
      <c r="E335" s="40" t="n">
        <f aca="false">SUM(C335+D335)</f>
        <v>0</v>
      </c>
      <c r="F335" s="41" t="n">
        <f aca="false">IF(OR(E335=0,E$7=0),0,E335/E$7)*100</f>
        <v>0</v>
      </c>
      <c r="G335" s="24" t="n">
        <f aca="false">SUM(ipe!G335+ffd!G335+fop!G335+idu!G335+foc!G335+cvp!G335+idr!G335+idt!G335+idp!G335+idi!G335+fga!G335+orq!G335+fvs!G335+jar!G335+ide!G335+com!G335+cat!G335+mto!G335+ues!G335+art!G335)</f>
        <v>0</v>
      </c>
      <c r="H335" s="42" t="n">
        <f aca="false">IF(OR(G335=0,E335=0),0,G335/E335)*100</f>
        <v>0</v>
      </c>
      <c r="I335" s="43" t="n">
        <f aca="false">SUM(E335-G335)</f>
        <v>0</v>
      </c>
      <c r="K335" s="24" t="n">
        <f aca="false">SUM([1]ing!G332+[2]ing!G332+[3]cons!G332)</f>
        <v>271457469.262</v>
      </c>
      <c r="L335" s="25" t="n">
        <f aca="false">+G335-K335</f>
        <v>-271457469.262</v>
      </c>
      <c r="M335" s="24" t="n">
        <f aca="false">SUM(ipe!G335+ffd!G335+fop!G335+idu!G335+foc!G335+cvp!G335+idr!G335+idt!G335+idp!G335+idi!G335+fga!G335+orq!G335+fvs!G335+jar!G335+ide!G335+com!G335+cat!G335+mto!G335+ues!G335+art!G335)</f>
        <v>0</v>
      </c>
      <c r="N335" s="25" t="n">
        <f aca="false">SUM(G335-M335)</f>
        <v>0</v>
      </c>
    </row>
    <row r="336" customFormat="false" ht="12.75" hidden="false" customHeight="false" outlineLevel="0" collapsed="false">
      <c r="A336" s="37" t="n">
        <v>2399</v>
      </c>
      <c r="B336" s="82" t="s">
        <v>328</v>
      </c>
      <c r="C336" s="24" t="n">
        <f aca="false">SUM(C337:C342)</f>
        <v>220243</v>
      </c>
      <c r="D336" s="24" t="n">
        <f aca="false">SUM(D337:D342)</f>
        <v>0</v>
      </c>
      <c r="E336" s="40" t="n">
        <f aca="false">SUM(C336+D336)</f>
        <v>220243</v>
      </c>
      <c r="F336" s="41" t="n">
        <f aca="false">IF(OR(E336=0,E$7=0),0,E336/E$7)*100</f>
        <v>0.0103595776460923</v>
      </c>
      <c r="G336" s="24" t="n">
        <f aca="false">SUM(G337:G342)</f>
        <v>2599475.166</v>
      </c>
      <c r="H336" s="42" t="n">
        <f aca="false">IF(OR(G336=0,E336=0),0,G336/E336)*100</f>
        <v>1180.27595247068</v>
      </c>
      <c r="I336" s="43" t="n">
        <f aca="false">SUM(E336-G336)</f>
        <v>-2379232.166</v>
      </c>
      <c r="K336" s="24" t="n">
        <f aca="false">SUM([1]ing!G333+[2]ing!G333+[3]cons!G333)</f>
        <v>204673560.5999</v>
      </c>
      <c r="L336" s="25" t="n">
        <f aca="false">+G336-K336</f>
        <v>-202074085.4339</v>
      </c>
      <c r="M336" s="24" t="n">
        <f aca="false">SUM(ipe!G336+ffd!G336+fop!G336+idu!G336+foc!G336+cvp!G336+idr!G336+idt!G336+idp!G336+idi!G336+fga!G336+orq!G336+fvs!G336+jar!G336+ide!G336+com!G336+cat!G336+mto!G336+ues!G336+art!G336)</f>
        <v>2599475.166</v>
      </c>
      <c r="N336" s="25" t="n">
        <f aca="false">SUM(G336-M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 t="n">
        <f aca="false">SUM(ipe!C337+ffd!C337+fop!C337+idu!C337+foc!C337+cvp!C337+idr!C337+idt!C337+idp!C337+idi!C337+fga!C337+orq!C337+fvs!C337+jar!C337+ide!C337+com!C337+cat!C337+mto!C337+ues!C337+art!C337)</f>
        <v>0</v>
      </c>
      <c r="D337" s="24" t="n">
        <f aca="false">SUM(ipe!D337+ffd!D337+fop!D337+idu!D337+foc!D337+cvp!D337+idr!D337+idt!D337+idp!D337+idi!D337+fga!D337+orq!D337+fvs!D337+jar!D337+ide!D337+com!D337+cat!D337+mto!D337+ues!D337+art!D337)</f>
        <v>0</v>
      </c>
      <c r="E337" s="40" t="n">
        <f aca="false">SUM(C337+D337)</f>
        <v>0</v>
      </c>
      <c r="F337" s="41" t="n">
        <f aca="false">IF(OR(E337=0,E$7=0),0,E337/E$7)*100</f>
        <v>0</v>
      </c>
      <c r="G337" s="24" t="n">
        <f aca="false">SUM(ipe!G337+ffd!G337+fop!G337+idu!G337+foc!G337+cvp!G337+idr!G337+idt!G337+idp!G337+idi!G337+fga!G337+orq!G337+fvs!G337+jar!G337+ide!G337+com!G337+cat!G337+mto!G337+ues!G337+art!G337)</f>
        <v>0</v>
      </c>
      <c r="H337" s="42" t="n">
        <f aca="false">IF(OR(G337=0,E337=0),0,G337/E337)*100</f>
        <v>0</v>
      </c>
      <c r="I337" s="43" t="n">
        <f aca="false">SUM(E337-G337)</f>
        <v>0</v>
      </c>
      <c r="K337" s="24" t="n">
        <f aca="false">SUM([1]ing!G334+[2]ing!G334+[3]cons!G334)</f>
        <v>22720713.221</v>
      </c>
      <c r="L337" s="25" t="n">
        <f aca="false">+G337-K337</f>
        <v>-22720713.221</v>
      </c>
      <c r="M337" s="24" t="n">
        <f aca="false">SUM(ipe!G337+ffd!G337+fop!G337+idu!G337+foc!G337+cvp!G337+idr!G337+idt!G337+idp!G337+idi!G337+fga!G337+orq!G337+fvs!G337+jar!G337+ide!G337+com!G337+cat!G337+mto!G337+ues!G337+art!G337)</f>
        <v>0</v>
      </c>
      <c r="N337" s="25" t="n">
        <f aca="false">SUM(G337-M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 t="n">
        <f aca="false">SUM(ipe!C338+ffd!C338+fop!C338+idu!C338+foc!C338+cvp!C338+idr!C338+idt!C338+idp!C338+idi!C338+fga!C338+orq!C338+fvs!C338+jar!C338+ide!C338+com!C338+cat!C338+mto!C338+ues!C338+art!C338)</f>
        <v>0</v>
      </c>
      <c r="D338" s="24" t="n">
        <f aca="false">SUM(ipe!D338+ffd!D338+fop!D338+idu!D338+foc!D338+cvp!D338+idr!D338+idt!D338+idp!D338+idi!D338+fga!D338+orq!D338+fvs!D338+jar!D338+ide!D338+com!D338+cat!D338+mto!D338+ues!D338+art!D338)</f>
        <v>0</v>
      </c>
      <c r="E338" s="40" t="n">
        <f aca="false">SUM(C338+D338)</f>
        <v>0</v>
      </c>
      <c r="F338" s="41" t="n">
        <f aca="false">IF(OR(E338=0,E$7=0),0,E338/E$7)*100</f>
        <v>0</v>
      </c>
      <c r="G338" s="24" t="n">
        <f aca="false">SUM(ipe!G338+ffd!G338+fop!G338+idu!G338+foc!G338+cvp!G338+idr!G338+idt!G338+idp!G338+idi!G338+fga!G338+orq!G338+fvs!G338+jar!G338+ide!G338+com!G338+cat!G338+mto!G338+ues!G338+art!G338)</f>
        <v>0</v>
      </c>
      <c r="H338" s="42" t="n">
        <f aca="false">IF(OR(G338=0,E338=0),0,G338/E338)*100</f>
        <v>0</v>
      </c>
      <c r="I338" s="43" t="n">
        <f aca="false">SUM(E338-G338)</f>
        <v>0</v>
      </c>
      <c r="K338" s="24" t="n">
        <f aca="false">SUM([1]ing!G335+[2]ing!G335+[3]cons!G335)</f>
        <v>0</v>
      </c>
      <c r="L338" s="25" t="n">
        <f aca="false">+G338-K338</f>
        <v>0</v>
      </c>
      <c r="M338" s="24" t="n">
        <f aca="false">SUM(ipe!G338+ffd!G338+fop!G338+idu!G338+foc!G338+cvp!G338+idr!G338+idt!G338+idp!G338+idi!G338+fga!G338+orq!G338+fvs!G338+jar!G338+ide!G338+com!G338+cat!G338+mto!G338+ues!G338+art!G338)</f>
        <v>0</v>
      </c>
      <c r="N338" s="25" t="n">
        <f aca="false">SUM(G338-M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 t="n">
        <f aca="false">SUM(ipe!C339+ffd!C339+fop!C339+idu!C339+foc!C339+cvp!C339+idr!C339+idt!C339+idp!C339+idi!C339+fga!C339+orq!C339+fvs!C339+jar!C339+ide!C339+com!C339+cat!C339+mto!C339+ues!C339+art!C339)</f>
        <v>0</v>
      </c>
      <c r="D339" s="24" t="n">
        <f aca="false">SUM(ipe!D339+ffd!D339+fop!D339+idu!D339+foc!D339+cvp!D339+idr!D339+idt!D339+idp!D339+idi!D339+fga!D339+orq!D339+fvs!D339+jar!D339+ide!D339+com!D339+cat!D339+mto!D339+ues!D339+art!D339)</f>
        <v>0</v>
      </c>
      <c r="E339" s="40" t="n">
        <f aca="false">SUM(C339+D339)</f>
        <v>0</v>
      </c>
      <c r="F339" s="41" t="n">
        <f aca="false">IF(OR(E339=0,E$7=0),0,E339/E$7)*100</f>
        <v>0</v>
      </c>
      <c r="G339" s="24" t="n">
        <f aca="false">SUM(ipe!G339+ffd!G339+fop!G339+idu!G339+foc!G339+cvp!G339+idr!G339+idt!G339+idp!G339+idi!G339+fga!G339+orq!G339+fvs!G339+jar!G339+ide!G339+com!G339+cat!G339+mto!G339+ues!G339+art!G339)</f>
        <v>0</v>
      </c>
      <c r="H339" s="42" t="n">
        <f aca="false">IF(OR(G339=0,E339=0),0,G339/E339)*100</f>
        <v>0</v>
      </c>
      <c r="I339" s="43" t="n">
        <f aca="false">SUM(E339-G339)</f>
        <v>0</v>
      </c>
      <c r="K339" s="24" t="n">
        <f aca="false">SUM([1]ing!G336+[2]ing!G336+[3]cons!G336)</f>
        <v>251279.362</v>
      </c>
      <c r="L339" s="25" t="n">
        <f aca="false">+G339-K339</f>
        <v>-251279.362</v>
      </c>
      <c r="M339" s="24" t="n">
        <f aca="false">SUM(ipe!G339+ffd!G339+fop!G339+idu!G339+foc!G339+cvp!G339+idr!G339+idt!G339+idp!G339+idi!G339+fga!G339+orq!G339+fvs!G339+jar!G339+ide!G339+com!G339+cat!G339+mto!G339+ues!G339+art!G339)</f>
        <v>0</v>
      </c>
      <c r="N339" s="25" t="n">
        <f aca="false">SUM(G339-M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 t="n">
        <f aca="false">SUM(ipe!C340+ffd!C340+fop!C340+idu!C340+foc!C340+cvp!C340+idr!C340+idt!C340+idp!C340+idi!C340+fga!C340+orq!C340+fvs!C340+jar!C340+ide!C340+com!C340+cat!C340+mto!C340+ues!C340+art!C340)</f>
        <v>0</v>
      </c>
      <c r="D340" s="24" t="n">
        <f aca="false">SUM(ipe!D340+ffd!D340+fop!D340+idu!D340+foc!D340+cvp!D340+idr!D340+idt!D340+idp!D340+idi!D340+fga!D340+orq!D340+fvs!D340+jar!D340+ide!D340+com!D340+cat!D340+mto!D340+ues!D340+art!D340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ipe!G340+ffd!G340+fop!G340+idu!G340+foc!G340+cvp!G340+idr!G340+idt!G340+idp!G340+idi!G340+fga!G340+orq!G340+fvs!G340+jar!G340+ide!G340+com!G340+cat!G340+mto!G340+ues!G340+art!G340)</f>
        <v>0</v>
      </c>
      <c r="H340" s="42" t="n">
        <f aca="false">IF(OR(G340=0,E340=0),0,G340/E340)*100</f>
        <v>0</v>
      </c>
      <c r="I340" s="43" t="n">
        <f aca="false">SUM(E340-G340)</f>
        <v>0</v>
      </c>
      <c r="K340" s="24" t="n">
        <f aca="false">SUM([1]ing!G337+[2]ing!G337+[3]cons!G337)</f>
        <v>1485404.813</v>
      </c>
      <c r="L340" s="25" t="n">
        <f aca="false">+G340-K340</f>
        <v>-1485404.813</v>
      </c>
      <c r="M340" s="24" t="n">
        <f aca="false">SUM(ipe!G340+ffd!G340+fop!G340+idu!G340+foc!G340+cvp!G340+idr!G340+idt!G340+idp!G340+idi!G340+fga!G340+orq!G340+fvs!G340+jar!G340+ide!G340+com!G340+cat!G340+mto!G340+ues!G340+art!G340)</f>
        <v>0</v>
      </c>
      <c r="N340" s="25" t="n">
        <f aca="false">SUM(G340-M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 t="n">
        <f aca="false">SUM(ipe!C341+ffd!C341+fop!C341+idu!C341+foc!C341+cvp!C341+idr!C341+idt!C341+idp!C341+idi!C341+fga!C341+orq!C341+fvs!C341+jar!C341+ide!C341+com!C341+cat!C341+mto!C341+ues!C341+art!C341)</f>
        <v>0</v>
      </c>
      <c r="D341" s="24" t="n">
        <f aca="false">SUM(ipe!D341+ffd!D341+fop!D341+idu!D341+foc!D341+cvp!D341+idr!D341+idt!D341+idp!D341+idi!D341+fga!D341+orq!D341+fvs!D341+jar!D341+ide!D341+com!D341+cat!D341+mto!D341+ues!D341+art!D341)</f>
        <v>0</v>
      </c>
      <c r="E341" s="40" t="n">
        <f aca="false">SUM(C341+D341)</f>
        <v>0</v>
      </c>
      <c r="F341" s="41" t="n">
        <f aca="false">IF(OR(E341=0,E$7=0),0,E341/E$7)*100</f>
        <v>0</v>
      </c>
      <c r="G341" s="24" t="n">
        <f aca="false">SUM(ipe!G341+ffd!G341+fop!G341+idu!G341+foc!G341+cvp!G341+idr!G341+idt!G341+idp!G341+idi!G341+fga!G341+orq!G341+fvs!G341+jar!G341+ide!G341+com!G341+cat!G341+mto!G341+ues!G341+art!G341)</f>
        <v>0</v>
      </c>
      <c r="H341" s="42" t="n">
        <f aca="false">IF(OR(G341=0,E341=0),0,G341/E341)*100</f>
        <v>0</v>
      </c>
      <c r="I341" s="43" t="n">
        <f aca="false">SUM(E341-G341)</f>
        <v>0</v>
      </c>
      <c r="K341" s="24" t="n">
        <f aca="false">SUM([1]ing!G338+[2]ing!G338+[3]cons!G338)</f>
        <v>31280092.127</v>
      </c>
      <c r="L341" s="25" t="n">
        <f aca="false">+G341-K341</f>
        <v>-31280092.127</v>
      </c>
      <c r="M341" s="24" t="n">
        <f aca="false">SUM(ipe!G341+ffd!G341+fop!G341+idu!G341+foc!G341+cvp!G341+idr!G341+idt!G341+idp!G341+idi!G341+fga!G341+orq!G341+fvs!G341+jar!G341+ide!G341+com!G341+cat!G341+mto!G341+ues!G341+art!G341)</f>
        <v>0</v>
      </c>
      <c r="N341" s="25" t="n">
        <f aca="false">SUM(G341-M341)</f>
        <v>0</v>
      </c>
    </row>
    <row r="342" customFormat="false" ht="12.75" hidden="false" customHeight="false" outlineLevel="0" collapsed="false">
      <c r="A342" s="50" t="n">
        <v>239999</v>
      </c>
      <c r="B342" s="92" t="s">
        <v>328</v>
      </c>
      <c r="C342" s="24" t="n">
        <f aca="false">SUM(ipe!C342+ffd!C342+fop!C342+idu!C342+foc!C342+cvp!C342+idr!C342+idt!C342+idp!C342+idi!C342+fga!C342+orq!C342+fvs!C342+jar!C342+ide!C342+com!C342+cat!C342+mto!C342+ues!C342+art!C342)</f>
        <v>220243</v>
      </c>
      <c r="D342" s="24" t="n">
        <f aca="false">SUM(ipe!D342+ffd!D342+fop!D342+idu!D342+foc!D342+cvp!D342+idr!D342+idt!D342+idp!D342+idi!D342+fga!D342+orq!D342+fvs!D342+jar!D342+ide!D342+com!D342+cat!D342+mto!D342+ues!D342+art!D342)</f>
        <v>0</v>
      </c>
      <c r="E342" s="40" t="n">
        <f aca="false">SUM(C342+D342)</f>
        <v>220243</v>
      </c>
      <c r="F342" s="41" t="n">
        <f aca="false">IF(OR(E342=0,E$7=0),0,E342/E$7)*100</f>
        <v>0.0103595776460923</v>
      </c>
      <c r="G342" s="24" t="n">
        <f aca="false">SUM(ipe!G342+ffd!G342+fop!G342+idu!G342+foc!G342+cvp!G342+idr!G342+idt!G342+idp!G342+idi!G342+fga!G342+orq!G342+fvs!G342+jar!G342+ide!G342+com!G342+cat!G342+mto!G342+ues!G342+art!G342)</f>
        <v>2599475.166</v>
      </c>
      <c r="H342" s="42" t="n">
        <f aca="false">IF(OR(G342=0,E342=0),0,G342/E342)*100</f>
        <v>1180.27595247068</v>
      </c>
      <c r="I342" s="43" t="n">
        <f aca="false">SUM(E342-G342)</f>
        <v>-2379232.166</v>
      </c>
      <c r="K342" s="24" t="n">
        <f aca="false">SUM([1]ing!G339+[2]ing!G339+[3]cons!G339)</f>
        <v>148936071.0769</v>
      </c>
      <c r="L342" s="25" t="n">
        <f aca="false">+G342-K342</f>
        <v>-146336595.9109</v>
      </c>
      <c r="M342" s="24" t="n">
        <f aca="false">SUM(ipe!G342+ffd!G342+fop!G342+idu!G342+foc!G342+cvp!G342+idr!G342+idt!G342+idp!G342+idi!G342+fga!G342+orq!G342+fvs!G342+jar!G342+ide!G342+com!G342+cat!G342+mto!G342+ues!G342+art!G342)</f>
        <v>2599475.166</v>
      </c>
      <c r="N342" s="25" t="n">
        <f aca="false">SUM(G342-M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2125750355</v>
      </c>
      <c r="D343" s="73" t="n">
        <f aca="false">SUM(D8:D9)</f>
        <v>234000</v>
      </c>
      <c r="E343" s="74" t="n">
        <f aca="false">SUM(C343+D343)</f>
        <v>2125984355</v>
      </c>
      <c r="F343" s="75" t="n">
        <f aca="false">IF(OR(E343=0,E$7=0),0,E343/E$7)*100</f>
        <v>100</v>
      </c>
      <c r="G343" s="73" t="n">
        <f aca="false">SUM(G8:G9)</f>
        <v>929043800.6557</v>
      </c>
      <c r="H343" s="76" t="n">
        <f aca="false">IF(OR(G343=0,E343=0),0,G343/E343)*100</f>
        <v>43.6994655426662</v>
      </c>
      <c r="I343" s="77" t="n">
        <f aca="false">SUM(E343-G343)</f>
        <v>1196940554.3443</v>
      </c>
      <c r="K343" s="24" t="n">
        <f aca="false">SUM([1]ing!G340+[2]ing!G340+[3]cons!G340)</f>
        <v>17326806343.5868</v>
      </c>
      <c r="L343" s="25" t="n">
        <f aca="false">+G343-K343</f>
        <v>-16397762542.9311</v>
      </c>
      <c r="M343" s="24" t="n">
        <f aca="false">SUM(ipe!G343+ffd!G343+fop!G343+idu!G343+foc!G343+cvp!G343+idr!G343+idt!G343+idp!G343+idi!G343+fga!G343+orq!G343+fvs!G343+jar!G343+ide!G343+com!G343+cat!G343+mto!G343+ues!G343+art!G343)</f>
        <v>929043800.6557</v>
      </c>
      <c r="N343" s="25" t="n">
        <f aca="false">SUM(G343-M343)</f>
        <v>0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 t="n">
        <f aca="false">+C343-C239</f>
        <v>2125750355</v>
      </c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27" activePane="bottomRight" state="frozen"/>
      <selection pane="topLeft" activeCell="A1" activeCellId="0" sqref="A1"/>
      <selection pane="topRight" activeCell="D1" activeCellId="0" sqref="D1"/>
      <selection pane="bottomLeft" activeCell="A127" activeCellId="0" sqref="A127"/>
      <selection pane="bottomRight" activeCell="G285" activeCellId="0" sqref="G28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5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130758000</v>
      </c>
      <c r="D7" s="19" t="n">
        <f aca="false">SUM(D8:D9)</f>
        <v>0</v>
      </c>
      <c r="E7" s="20" t="n">
        <f aca="false">SUM(C7+D7)</f>
        <v>130758000</v>
      </c>
      <c r="F7" s="21" t="n">
        <f aca="false">IF(OR(E7=0,E$7=0),0,E7/E$7)*100</f>
        <v>100</v>
      </c>
      <c r="G7" s="19" t="n">
        <f aca="false">SUM(G8:G9)</f>
        <v>111374075.346</v>
      </c>
      <c r="H7" s="22" t="n">
        <f aca="false">IF(OR(G7=0,E7=0),0,G7/E7)*100</f>
        <v>85.1757256504382</v>
      </c>
      <c r="I7" s="23" t="n">
        <f aca="false">SUM(E7-G7)</f>
        <v>19383924.654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130758000</v>
      </c>
      <c r="D9" s="36" t="n">
        <f aca="false">SUM(D10+D202+D302)</f>
        <v>0</v>
      </c>
      <c r="E9" s="29" t="n">
        <f aca="false">SUM(C9+D9)</f>
        <v>130758000</v>
      </c>
      <c r="F9" s="30" t="n">
        <f aca="false">IF(OR(E9=0,E$7=0),0,E9/E$7)*100</f>
        <v>100</v>
      </c>
      <c r="G9" s="36" t="n">
        <f aca="false">SUM(G10+G202+G302)</f>
        <v>111374075.346</v>
      </c>
      <c r="H9" s="31" t="n">
        <f aca="false">IF(OR(G9=0,E9=0),0,G9/E9)*100</f>
        <v>85.1757256504382</v>
      </c>
      <c r="I9" s="32" t="n">
        <f aca="false">SUM(E9-G9)</f>
        <v>19383924.654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70450000</v>
      </c>
      <c r="D10" s="36" t="n">
        <f aca="false">SUM(D11+D29+D201)</f>
        <v>0</v>
      </c>
      <c r="E10" s="29" t="n">
        <f aca="false">SUM(C10+D10)</f>
        <v>70450000</v>
      </c>
      <c r="F10" s="30" t="n">
        <f aca="false">IF(OR(E10=0,E$7=0),0,E10/E$7)*100</f>
        <v>53.8781565946252</v>
      </c>
      <c r="G10" s="36" t="n">
        <f aca="false">SUM(G11+G29+G201)</f>
        <v>71619448.244</v>
      </c>
      <c r="H10" s="31" t="n">
        <f aca="false">IF(OR(G10=0,E10=0),0,G10/E10)*100</f>
        <v>101.659969118524</v>
      </c>
      <c r="I10" s="32" t="n">
        <f aca="false">SUM(E10-G10)</f>
        <v>-1169448.244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70450000</v>
      </c>
      <c r="D29" s="24" t="n">
        <f aca="false">SUM(D30+D73+D74+D78+D130+D149+D181+D184+D185+D186+D189+D190+D191+D194)</f>
        <v>0</v>
      </c>
      <c r="E29" s="40" t="n">
        <f aca="false">SUM(C29+D29)</f>
        <v>70450000</v>
      </c>
      <c r="F29" s="41" t="n">
        <f aca="false">IF(OR(E29=0,E$7=0),0,E29/E$7)*100</f>
        <v>53.8781565946252</v>
      </c>
      <c r="G29" s="24" t="n">
        <f aca="false">SUM(G30+G73+G74+G78+G130+G149+G181+G184+G185+G186+G189+G190+G191+G194)</f>
        <v>71619448.244</v>
      </c>
      <c r="H29" s="42" t="n">
        <f aca="false">IF(OR(G29=0,E29=0),0,G29/E29)*100</f>
        <v>101.659969118524</v>
      </c>
      <c r="I29" s="43" t="n">
        <f aca="false">SUM(E29-G29)</f>
        <v>-1169448.244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70450000</v>
      </c>
      <c r="D194" s="24" t="n">
        <f aca="false">SUM(D195:D200)</f>
        <v>0</v>
      </c>
      <c r="E194" s="40" t="n">
        <f aca="false">SUM(C194+D194)</f>
        <v>70450000</v>
      </c>
      <c r="F194" s="41" t="n">
        <f aca="false">IF(OR(E194=0,E$7=0),0,E194/E$7)*100</f>
        <v>53.8781565946252</v>
      </c>
      <c r="G194" s="24" t="n">
        <f aca="false">SUM(G195:G200)</f>
        <v>71619448.244</v>
      </c>
      <c r="H194" s="42" t="n">
        <f aca="false">IF(OR(G194=0,E194=0),0,G194/E194)*100</f>
        <v>101.659969118524</v>
      </c>
      <c r="I194" s="43" t="n">
        <f aca="false">SUM(E194-G194)</f>
        <v>-1169448.244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 t="n">
        <v>70450000</v>
      </c>
      <c r="D200" s="24"/>
      <c r="E200" s="40" t="n">
        <f aca="false">SUM(C200+D200)</f>
        <v>70450000</v>
      </c>
      <c r="F200" s="41" t="n">
        <f aca="false">IF(OR(E200=0,E$7=0),0,E200/E$7)*100</f>
        <v>53.8781565946252</v>
      </c>
      <c r="G200" s="24" t="n">
        <v>71619448.244</v>
      </c>
      <c r="H200" s="42" t="n">
        <f aca="false">IF(OR(G200=0,E200=0),0,G200/E200)*100</f>
        <v>101.659969118524</v>
      </c>
      <c r="I200" s="43" t="n">
        <f aca="false">SUM(E200-G200)</f>
        <v>-1169448.244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0</v>
      </c>
      <c r="D202" s="36" t="n">
        <f aca="false">SUM(D203+D234+D235+D239+D288)</f>
        <v>0</v>
      </c>
      <c r="E202" s="29" t="n">
        <f aca="false">SUM(C202+D202)</f>
        <v>0</v>
      </c>
      <c r="F202" s="30" t="n">
        <f aca="false">IF(OR(E202=0,E$7=0),0,E202/E$7)*100</f>
        <v>0</v>
      </c>
      <c r="G202" s="36" t="n">
        <f aca="false">SUM(G203+G234+G235+G239+G288)</f>
        <v>0</v>
      </c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0</v>
      </c>
      <c r="D239" s="24" t="n">
        <f aca="false">SUM(D240+D260+D272+D273+D274+D277+D278+D279+D280+D283+D284+D285+D286+D287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+G260+G272+G273+G274+G277+G278+G279+G280+G283+G284+G285+G286+G287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0</v>
      </c>
      <c r="D240" s="24" t="n">
        <f aca="false">SUM(D241+D250+D258+D259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G241+G250+G258+G259)</f>
        <v>0</v>
      </c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0</v>
      </c>
      <c r="D241" s="24" t="n">
        <f aca="false">SUM(D242:D249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G242:G249)</f>
        <v>0</v>
      </c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60308000</v>
      </c>
      <c r="D302" s="36" t="n">
        <f aca="false">SUM(D329:D336)+D303+D317+D325</f>
        <v>0</v>
      </c>
      <c r="E302" s="29" t="n">
        <f aca="false">SUM(C302+D302)</f>
        <v>60308000</v>
      </c>
      <c r="F302" s="30" t="n">
        <f aca="false">IF(OR(E302=0,E$7=0),0,E302/E$7)*100</f>
        <v>46.1218434053748</v>
      </c>
      <c r="G302" s="36" t="n">
        <f aca="false">SUM(G329:G336)+G303+G317+G325</f>
        <v>39754627.102</v>
      </c>
      <c r="H302" s="31" t="n">
        <f aca="false">IF(OR(G302=0,E302=0),0,G302/E302)*100</f>
        <v>65.919325963388</v>
      </c>
      <c r="I302" s="32" t="n">
        <f aca="false">SUM(E302-G302)</f>
        <v>20553372.898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60308000</v>
      </c>
      <c r="D303" s="24" t="n">
        <f aca="false">SUM(D304:D316)-D310</f>
        <v>0</v>
      </c>
      <c r="E303" s="40" t="n">
        <f aca="false">SUM(C303+D303)</f>
        <v>60308000</v>
      </c>
      <c r="F303" s="41" t="n">
        <f aca="false">IF(OR(E303=0,E$7=0),0,E303/E$7)*100</f>
        <v>46.1218434053748</v>
      </c>
      <c r="G303" s="24" t="n">
        <f aca="false">SUM(G304:G316)-G310</f>
        <v>39754627.102</v>
      </c>
      <c r="H303" s="42" t="n">
        <f aca="false">IF(OR(G303=0,E303=0),0,G303/E303)*100</f>
        <v>65.919325963388</v>
      </c>
      <c r="I303" s="43" t="n">
        <f aca="false">SUM(E303-G303)</f>
        <v>20553372.898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50000000</v>
      </c>
      <c r="D307" s="24"/>
      <c r="E307" s="40" t="n">
        <f aca="false">SUM(C307+D307)</f>
        <v>50000000</v>
      </c>
      <c r="F307" s="41" t="n">
        <f aca="false">IF(OR(E307=0,E$7=0),0,E307/E$7)*100</f>
        <v>38.2385781367106</v>
      </c>
      <c r="G307" s="24" t="n">
        <v>31662055.756</v>
      </c>
      <c r="H307" s="42" t="n">
        <f aca="false">IF(OR(G307=0,E307=0),0,G307/E307)*100</f>
        <v>63.324111512</v>
      </c>
      <c r="I307" s="43" t="n">
        <f aca="false">SUM(E307-G307)</f>
        <v>18337944.244</v>
      </c>
    </row>
    <row r="308" customFormat="false" ht="12.75" hidden="false" customHeight="false" outlineLevel="0" collapsed="false">
      <c r="A308" s="44" t="n">
        <v>230106</v>
      </c>
      <c r="B308" s="88" t="s">
        <v>301</v>
      </c>
      <c r="C308" s="24" t="n">
        <v>10308000</v>
      </c>
      <c r="D308" s="24"/>
      <c r="E308" s="40" t="n">
        <f aca="false">SUM(C308+D308)</f>
        <v>10308000</v>
      </c>
      <c r="F308" s="41" t="n">
        <f aca="false">IF(OR(E308=0,E$7=0),0,E308/E$7)*100</f>
        <v>7.88326526866425</v>
      </c>
      <c r="G308" s="24" t="n">
        <v>8092571.346</v>
      </c>
      <c r="H308" s="42" t="n">
        <f aca="false">IF(OR(G308=0,E308=0),0,G308/E308)*100</f>
        <v>78.507677008149</v>
      </c>
      <c r="I308" s="43" t="n">
        <f aca="false">SUM(E308-G308)</f>
        <v>2215428.654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0</v>
      </c>
      <c r="D325" s="24" t="n">
        <f aca="false">SUM(D326:D328)</f>
        <v>0</v>
      </c>
      <c r="E325" s="40" t="n">
        <f aca="false">SUM(C325+D325)</f>
        <v>0</v>
      </c>
      <c r="F325" s="41" t="n">
        <f aca="false">IF(OR(E325=0,E$7=0),0,E325/E$7)*100</f>
        <v>0</v>
      </c>
      <c r="G325" s="24" t="n">
        <f aca="false">SUM(G326:G328)</f>
        <v>0</v>
      </c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130758000</v>
      </c>
      <c r="D343" s="73" t="n">
        <f aca="false">SUM(D8:D9)</f>
        <v>0</v>
      </c>
      <c r="E343" s="74" t="n">
        <f aca="false">SUM(C343+D343)</f>
        <v>130758000</v>
      </c>
      <c r="F343" s="75" t="n">
        <f aca="false">IF(OR(E343=0,E$7=0),0,E343/E$7)*100</f>
        <v>100</v>
      </c>
      <c r="G343" s="73" t="n">
        <f aca="false">SUM(G8:G9)</f>
        <v>111374075.346</v>
      </c>
      <c r="H343" s="76" t="n">
        <f aca="false">IF(OR(G343=0,E343=0),0,G343/E343)*100</f>
        <v>85.1757256504382</v>
      </c>
      <c r="I343" s="77" t="n">
        <f aca="false">SUM(E343-G343)</f>
        <v>19383924.654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121" activePane="bottomRight" state="frozen"/>
      <selection pane="topLeft" activeCell="A4" activeCellId="0" sqref="A4"/>
      <selection pane="topRight" activeCell="D4" activeCellId="0" sqref="D4"/>
      <selection pane="bottomLeft" activeCell="A121" activeCellId="0" sqref="A121"/>
      <selection pane="bottomRight" activeCell="G285" activeCellId="0" sqref="G28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5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7123000</v>
      </c>
      <c r="D7" s="19" t="n">
        <f aca="false">SUM(D8:D9)</f>
        <v>0</v>
      </c>
      <c r="E7" s="20" t="n">
        <f aca="false">SUM(C7+D7)</f>
        <v>7123000</v>
      </c>
      <c r="F7" s="21" t="n">
        <f aca="false">IF(OR(E7=0,E$7=0),0,E7/E$7)*100</f>
        <v>100</v>
      </c>
      <c r="G7" s="19" t="n">
        <f aca="false">SUM(G8:G9)</f>
        <v>2856442.734</v>
      </c>
      <c r="H7" s="22" t="n">
        <f aca="false">IF(OR(G7=0,E7=0),0,G7/E7)*100</f>
        <v>40.1016809490383</v>
      </c>
      <c r="I7" s="23" t="n">
        <f aca="false">SUM(E7-G7)</f>
        <v>4266557.266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7123000</v>
      </c>
      <c r="D9" s="36" t="n">
        <f aca="false">SUM(D10+D202+D302)</f>
        <v>0</v>
      </c>
      <c r="E9" s="29" t="n">
        <f aca="false">SUM(C9+D9)</f>
        <v>7123000</v>
      </c>
      <c r="F9" s="30" t="n">
        <f aca="false">IF(OR(E9=0,E$7=0),0,E9/E$7)*100</f>
        <v>100</v>
      </c>
      <c r="G9" s="36" t="n">
        <f aca="false">SUM(G10+G202+G302)</f>
        <v>2856442.734</v>
      </c>
      <c r="H9" s="31" t="n">
        <f aca="false">IF(OR(G9=0,E9=0),0,G9/E9)*100</f>
        <v>40.1016809490383</v>
      </c>
      <c r="I9" s="32" t="n">
        <f aca="false">SUM(E9-G9)</f>
        <v>4266557.266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6527000</v>
      </c>
      <c r="D10" s="36" t="n">
        <f aca="false">SUM(D11+D29+D201)</f>
        <v>0</v>
      </c>
      <c r="E10" s="29" t="n">
        <f aca="false">SUM(C10+D10)</f>
        <v>6527000</v>
      </c>
      <c r="F10" s="30" t="n">
        <f aca="false">IF(OR(E10=0,E$7=0),0,E10/E$7)*100</f>
        <v>91.6327390144602</v>
      </c>
      <c r="G10" s="36" t="n">
        <f aca="false">SUM(G11+G29+G201)</f>
        <v>2745460.735</v>
      </c>
      <c r="H10" s="31" t="n">
        <f aca="false">IF(OR(G10=0,E10=0),0,G10/E10)*100</f>
        <v>42.0631336755018</v>
      </c>
      <c r="I10" s="32" t="n">
        <f aca="false">SUM(E10-G10)</f>
        <v>3781539.265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6527000</v>
      </c>
      <c r="D29" s="24" t="n">
        <f aca="false">SUM(D30+D73+D74+D78+D130+D149+D181+D184+D185+D186+D189+D190+D191+D194)</f>
        <v>0</v>
      </c>
      <c r="E29" s="40" t="n">
        <f aca="false">SUM(C29+D29)</f>
        <v>6527000</v>
      </c>
      <c r="F29" s="41" t="n">
        <f aca="false">IF(OR(E29=0,E$7=0),0,E29/E$7)*100</f>
        <v>91.6327390144602</v>
      </c>
      <c r="G29" s="24" t="n">
        <f aca="false">SUM(G30+G73+G74+G78+G130+G149+G181+G184+G185+G186+G189+G190+G191+G194)</f>
        <v>2745460.735</v>
      </c>
      <c r="H29" s="42" t="n">
        <f aca="false">IF(OR(G29=0,E29=0),0,G29/E29)*100</f>
        <v>42.0631336755018</v>
      </c>
      <c r="I29" s="43" t="n">
        <f aca="false">SUM(E29-G29)</f>
        <v>3781539.265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6527000</v>
      </c>
      <c r="D78" s="24" t="n">
        <f aca="false">SUM(D79+D112+D113+D114+D118+D119+D120+D121)</f>
        <v>0</v>
      </c>
      <c r="E78" s="40" t="n">
        <f aca="false">SUM(C78+D78)</f>
        <v>6527000</v>
      </c>
      <c r="F78" s="41" t="n">
        <f aca="false">IF(OR(E78=0,E$7=0),0,E78/E$7)*100</f>
        <v>91.6327390144602</v>
      </c>
      <c r="G78" s="24" t="n">
        <f aca="false">SUM(G79+G112+G113+G114+G118+G119+G120+G121)</f>
        <v>2745460.735</v>
      </c>
      <c r="H78" s="42" t="n">
        <f aca="false">IF(OR(G78=0,E78=0),0,G78/E78)*100</f>
        <v>42.0631336755018</v>
      </c>
      <c r="I78" s="43" t="n">
        <f aca="false">SUM(E78-G78)</f>
        <v>3781539.265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6527000</v>
      </c>
      <c r="D79" s="24" t="n">
        <f aca="false">SUM(D80:D101)+D111-D90-D93</f>
        <v>0</v>
      </c>
      <c r="E79" s="40" t="n">
        <f aca="false">SUM(C79+D79)</f>
        <v>6527000</v>
      </c>
      <c r="F79" s="41" t="n">
        <f aca="false">IF(OR(E79=0,E$7=0),0,E79/E$7)*100</f>
        <v>91.6327390144602</v>
      </c>
      <c r="G79" s="24" t="n">
        <f aca="false">SUM(G80:G101)+G111-G90-G93</f>
        <v>2745460.735</v>
      </c>
      <c r="H79" s="42" t="n">
        <f aca="false">IF(OR(G79=0,E79=0),0,G79/E79)*100</f>
        <v>42.0631336755018</v>
      </c>
      <c r="I79" s="43" t="n">
        <f aca="false">SUM(E79-G79)</f>
        <v>3781539.265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v>6527000</v>
      </c>
      <c r="D111" s="24"/>
      <c r="E111" s="40" t="n">
        <f aca="false">SUM(C111+D111)</f>
        <v>6527000</v>
      </c>
      <c r="F111" s="41" t="n">
        <f aca="false">IF(OR(E111=0,E$7=0),0,E111/E$7)*100</f>
        <v>91.6327390144602</v>
      </c>
      <c r="G111" s="24" t="n">
        <v>2745460.735</v>
      </c>
      <c r="H111" s="42" t="n">
        <f aca="false">IF(OR(G111=0,E111=0),0,G111/E111)*100</f>
        <v>42.0631336755018</v>
      </c>
      <c r="I111" s="43" t="n">
        <f aca="false">SUM(E111-G111)</f>
        <v>3781539.265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99</v>
      </c>
      <c r="B194" s="84" t="s">
        <v>212</v>
      </c>
      <c r="C194" s="24" t="n">
        <f aca="false">SUM(C195:C200)</f>
        <v>0</v>
      </c>
      <c r="D194" s="24" t="n">
        <f aca="false">SUM(D195:D200)</f>
        <v>0</v>
      </c>
      <c r="E194" s="40" t="n">
        <f aca="false">SUM(C194+D194)</f>
        <v>0</v>
      </c>
      <c r="F194" s="41" t="n">
        <f aca="false">IF(OR(E194=0,E$7=0),0,E194/E$7)*100</f>
        <v>0</v>
      </c>
      <c r="G194" s="24" t="n">
        <f aca="false">SUM(G195:G200)</f>
        <v>0</v>
      </c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7</v>
      </c>
      <c r="B200" s="61" t="s">
        <v>81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0</v>
      </c>
      <c r="D202" s="36" t="n">
        <f aca="false">SUM(D203+D234+D235+D239+D288)</f>
        <v>0</v>
      </c>
      <c r="E202" s="29" t="n">
        <f aca="false">SUM(C202+D202)</f>
        <v>0</v>
      </c>
      <c r="F202" s="30" t="n">
        <f aca="false">IF(OR(E202=0,E$7=0),0,E202/E$7)*100</f>
        <v>0</v>
      </c>
      <c r="G202" s="36" t="n">
        <f aca="false">SUM(G203+G234+G235+G239+G288)</f>
        <v>0</v>
      </c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0</v>
      </c>
      <c r="D239" s="24" t="n">
        <f aca="false">SUM(D240+D260+D272+D273+D274+D277+D278+D279+D280+D283+D284+D285+D286+D287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+G260+G272+G273+G274+G277+G278+G279+G280+G283+G284+G285+G286+G287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0</v>
      </c>
      <c r="D240" s="24" t="n">
        <f aca="false">SUM(D241+D250+D258+D259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G241+G250+G258+G259)</f>
        <v>0</v>
      </c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0</v>
      </c>
      <c r="D241" s="24" t="n">
        <f aca="false">SUM(D242:D249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G242:G249)</f>
        <v>0</v>
      </c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596000</v>
      </c>
      <c r="D302" s="36" t="n">
        <f aca="false">SUM(D329:D336)+D303+D317+D325</f>
        <v>0</v>
      </c>
      <c r="E302" s="29" t="n">
        <f aca="false">SUM(C302+D302)</f>
        <v>596000</v>
      </c>
      <c r="F302" s="30" t="n">
        <f aca="false">IF(OR(E302=0,E$7=0),0,E302/E$7)*100</f>
        <v>8.3672609855398</v>
      </c>
      <c r="G302" s="36" t="n">
        <f aca="false">SUM(G329:G336)+G303+G317+G325</f>
        <v>110981.999</v>
      </c>
      <c r="H302" s="31" t="n">
        <f aca="false">IF(OR(G302=0,E302=0),0,G302/E302)*100</f>
        <v>18.6211407718121</v>
      </c>
      <c r="I302" s="32" t="n">
        <f aca="false">SUM(E302-G302)</f>
        <v>485018.001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529000</v>
      </c>
      <c r="D303" s="24" t="n">
        <f aca="false">SUM(D304:D316)-D310</f>
        <v>0</v>
      </c>
      <c r="E303" s="40" t="n">
        <f aca="false">SUM(C303+D303)</f>
        <v>529000</v>
      </c>
      <c r="F303" s="41" t="n">
        <f aca="false">IF(OR(E303=0,E$7=0),0,E303/E$7)*100</f>
        <v>7.42664607609154</v>
      </c>
      <c r="G303" s="24" t="n">
        <f aca="false">SUM(G304:G316)-G310</f>
        <v>49926.991</v>
      </c>
      <c r="H303" s="42" t="n">
        <f aca="false">IF(OR(G303=0,E303=0),0,G303/E303)*100</f>
        <v>9.43799451795841</v>
      </c>
      <c r="I303" s="43" t="n">
        <f aca="false">SUM(E303-G303)</f>
        <v>479073.009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529000</v>
      </c>
      <c r="D307" s="24"/>
      <c r="E307" s="40" t="n">
        <f aca="false">SUM(C307+D307)</f>
        <v>529000</v>
      </c>
      <c r="F307" s="41" t="n">
        <f aca="false">IF(OR(E307=0,E$7=0),0,E307/E$7)*100</f>
        <v>7.42664607609154</v>
      </c>
      <c r="G307" s="24" t="n">
        <v>49926.991</v>
      </c>
      <c r="H307" s="42" t="n">
        <f aca="false">IF(OR(G307=0,E307=0),0,G307/E307)*100</f>
        <v>9.43799451795841</v>
      </c>
      <c r="I307" s="43" t="n">
        <f aca="false">SUM(E307-G307)</f>
        <v>479073.009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67000</v>
      </c>
      <c r="D325" s="24" t="n">
        <f aca="false">SUM(D326:D328)</f>
        <v>0</v>
      </c>
      <c r="E325" s="40" t="n">
        <f aca="false">SUM(C325+D325)</f>
        <v>67000</v>
      </c>
      <c r="F325" s="41" t="n">
        <f aca="false">IF(OR(E325=0,E$7=0),0,E325/E$7)*100</f>
        <v>0.940614909448266</v>
      </c>
      <c r="G325" s="24" t="n">
        <f aca="false">SUM(G326:G328)</f>
        <v>36087.431</v>
      </c>
      <c r="H325" s="42" t="n">
        <f aca="false">IF(OR(G325=0,E325=0),0,G325/E325)*100</f>
        <v>53.8618373134328</v>
      </c>
      <c r="I325" s="43" t="n">
        <f aca="false">SUM(E325-G325)</f>
        <v>30912.569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 t="n">
        <v>67000</v>
      </c>
      <c r="D327" s="24"/>
      <c r="E327" s="40" t="n">
        <f aca="false">SUM(C327+D327)</f>
        <v>67000</v>
      </c>
      <c r="F327" s="41" t="n">
        <f aca="false">IF(OR(E327=0,E$7=0),0,E327/E$7)*100</f>
        <v>0.940614909448266</v>
      </c>
      <c r="G327" s="24" t="n">
        <v>36087.431</v>
      </c>
      <c r="H327" s="42" t="n">
        <f aca="false">IF(OR(G327=0,E327=0),0,G327/E327)*100</f>
        <v>53.8618373134328</v>
      </c>
      <c r="I327" s="43" t="n">
        <f aca="false">SUM(E327-G327)</f>
        <v>30912.569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fals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24967.577</v>
      </c>
      <c r="H336" s="42" t="n">
        <f aca="false">IF(OR(G336=0,E336=0),0,G336/E336)*100</f>
        <v>0</v>
      </c>
      <c r="I336" s="43" t="n">
        <f aca="false">SUM(E336-G336)</f>
        <v>-24967.577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fals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 t="n">
        <v>24967.577</v>
      </c>
      <c r="H342" s="42" t="n">
        <f aca="false">IF(OR(G342=0,E342=0),0,G342/E342)*100</f>
        <v>0</v>
      </c>
      <c r="I342" s="43" t="n">
        <f aca="false">SUM(E342-G342)</f>
        <v>-24967.577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7123000</v>
      </c>
      <c r="D343" s="73" t="n">
        <f aca="false">SUM(D8:D9)</f>
        <v>0</v>
      </c>
      <c r="E343" s="74" t="n">
        <f aca="false">SUM(C343+D343)</f>
        <v>7123000</v>
      </c>
      <c r="F343" s="75" t="n">
        <f aca="false">IF(OR(E343=0,E$7=0),0,E343/E$7)*100</f>
        <v>100</v>
      </c>
      <c r="G343" s="73" t="n">
        <f aca="false">SUM(G8:G9)</f>
        <v>2856442.734</v>
      </c>
      <c r="H343" s="76" t="n">
        <f aca="false">IF(OR(G343=0,E343=0),0,G343/E343)*100</f>
        <v>40.1016809490383</v>
      </c>
      <c r="I343" s="77" t="n">
        <f aca="false">SUM(E343-G343)</f>
        <v>4266557.266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G285" activeCellId="0" sqref="G28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5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12510000</v>
      </c>
      <c r="D7" s="19" t="n">
        <f aca="false">SUM(D8:D9)</f>
        <v>70000</v>
      </c>
      <c r="E7" s="20" t="n">
        <f aca="false">SUM(C7+D7)</f>
        <v>12580000</v>
      </c>
      <c r="F7" s="21" t="n">
        <f aca="false">IF(OR(E7=0,E$7=0),0,E7/E$7)*100</f>
        <v>100</v>
      </c>
      <c r="G7" s="19" t="n">
        <f aca="false">SUM(G8:G9)</f>
        <v>0</v>
      </c>
      <c r="H7" s="22" t="n">
        <f aca="false">IF(OR(G7=0,E7=0),0,G7/E7)*100</f>
        <v>0</v>
      </c>
      <c r="I7" s="23" t="n">
        <f aca="false">SUM(E7-G7)</f>
        <v>12580000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12510000</v>
      </c>
      <c r="D9" s="36" t="n">
        <f aca="false">SUM(D10+D202+D302)</f>
        <v>70000</v>
      </c>
      <c r="E9" s="29" t="n">
        <f aca="false">SUM(C9+D9)</f>
        <v>12580000</v>
      </c>
      <c r="F9" s="30" t="n">
        <f aca="false">IF(OR(E9=0,E$7=0),0,E9/E$7)*100</f>
        <v>100</v>
      </c>
      <c r="G9" s="36" t="n">
        <f aca="false">SUM(G10+G202+G302)</f>
        <v>0</v>
      </c>
      <c r="H9" s="31" t="n">
        <f aca="false">IF(OR(G9=0,E9=0),0,G9/E9)*100</f>
        <v>0</v>
      </c>
      <c r="I9" s="32" t="n">
        <f aca="false">SUM(E9-G9)</f>
        <v>12580000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12510000</v>
      </c>
      <c r="D10" s="36" t="n">
        <f aca="false">SUM(D11+D29+D201)</f>
        <v>70000</v>
      </c>
      <c r="E10" s="29" t="n">
        <f aca="false">SUM(C10+D10)</f>
        <v>12580000</v>
      </c>
      <c r="F10" s="30" t="n">
        <f aca="false">IF(OR(E10=0,E$7=0),0,E10/E$7)*100</f>
        <v>100</v>
      </c>
      <c r="G10" s="36" t="n">
        <f aca="false">SUM(G11+G29+G201)</f>
        <v>0</v>
      </c>
      <c r="H10" s="31" t="n">
        <f aca="false">IF(OR(G10=0,E10=0),0,G10/E10)*100</f>
        <v>0</v>
      </c>
      <c r="I10" s="32" t="n">
        <f aca="false">SUM(E10-G10)</f>
        <v>12580000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12510000</v>
      </c>
      <c r="D29" s="24" t="n">
        <f aca="false">SUM(D30+D73+D74+D78+D130+D149+D181+D184+D185+D186+D189+D190+D191+D194)</f>
        <v>70000</v>
      </c>
      <c r="E29" s="40" t="n">
        <f aca="false">SUM(C29+D29)</f>
        <v>12580000</v>
      </c>
      <c r="F29" s="41" t="n">
        <f aca="false">IF(OR(E29=0,E$7=0),0,E29/E$7)*100</f>
        <v>100</v>
      </c>
      <c r="G29" s="24" t="n">
        <f aca="false">SUM(G30+G73+G74+G78+G130+G149+G181+G184+G185+G186+G189+G190+G191+G194)</f>
        <v>0</v>
      </c>
      <c r="H29" s="42" t="n">
        <f aca="false">IF(OR(G29=0,E29=0),0,G29/E29)*100</f>
        <v>0</v>
      </c>
      <c r="I29" s="43" t="n">
        <f aca="false">SUM(E29-G29)</f>
        <v>12580000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2510000</v>
      </c>
      <c r="D78" s="24" t="n">
        <f aca="false">SUM(D79+D112+D113+D114+D118+D119+D120+D121)</f>
        <v>70000</v>
      </c>
      <c r="E78" s="40" t="n">
        <f aca="false">SUM(C78+D78)</f>
        <v>12580000</v>
      </c>
      <c r="F78" s="41" t="n">
        <f aca="false">IF(OR(E78=0,E$7=0),0,E78/E$7)*100</f>
        <v>10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12580000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12510000</v>
      </c>
      <c r="D79" s="24" t="n">
        <f aca="false">SUM(D80:D101)+D111-D90-D93</f>
        <v>0</v>
      </c>
      <c r="E79" s="40" t="n">
        <f aca="false">SUM(C79+D79)</f>
        <v>12510000</v>
      </c>
      <c r="F79" s="41" t="n">
        <f aca="false">IF(OR(E79=0,E$7=0),0,E79/E$7)*100</f>
        <v>99.4435612082671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1251000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v>12510000</v>
      </c>
      <c r="D111" s="24"/>
      <c r="E111" s="40" t="n">
        <f aca="false">SUM(C111+D111)</f>
        <v>12510000</v>
      </c>
      <c r="F111" s="41" t="n">
        <f aca="false">IF(OR(E111=0,E$7=0),0,E111/E$7)*100</f>
        <v>99.4435612082671</v>
      </c>
      <c r="G111" s="24"/>
      <c r="H111" s="42" t="n">
        <f aca="false">IF(OR(G111=0,E111=0),0,G111/E111)*100</f>
        <v>0</v>
      </c>
      <c r="I111" s="43" t="n">
        <f aca="false">SUM(E111-G111)</f>
        <v>1251000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70000</v>
      </c>
      <c r="E121" s="40" t="n">
        <f aca="false">SUM(C121+D121)</f>
        <v>70000</v>
      </c>
      <c r="F121" s="41" t="n">
        <f aca="false">IF(OR(E121=0,E$7=0),0,E121/E$7)*100</f>
        <v>0.556438791732909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7000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 t="n">
        <v>70000</v>
      </c>
      <c r="E129" s="40" t="n">
        <f aca="false">SUM(C129+D129)</f>
        <v>70000</v>
      </c>
      <c r="F129" s="41" t="n">
        <f aca="false">IF(OR(E129=0,E$7=0),0,E129/E$7)*100</f>
        <v>0.556438791732909</v>
      </c>
      <c r="G129" s="24"/>
      <c r="H129" s="42" t="n">
        <f aca="false">IF(OR(G129=0,E129=0),0,G129/E129)*100</f>
        <v>0</v>
      </c>
      <c r="I129" s="43" t="n">
        <f aca="false">SUM(E129-G129)</f>
        <v>7000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99</v>
      </c>
      <c r="B194" s="84" t="s">
        <v>212</v>
      </c>
      <c r="C194" s="24" t="n">
        <f aca="false">SUM(C195:C200)</f>
        <v>0</v>
      </c>
      <c r="D194" s="24" t="n">
        <f aca="false">SUM(D195:D200)</f>
        <v>0</v>
      </c>
      <c r="E194" s="40" t="n">
        <f aca="false">SUM(C194+D194)</f>
        <v>0</v>
      </c>
      <c r="F194" s="41" t="n">
        <f aca="false">IF(OR(E194=0,E$7=0),0,E194/E$7)*100</f>
        <v>0</v>
      </c>
      <c r="G194" s="24" t="n">
        <f aca="false">SUM(G195:G200)</f>
        <v>0</v>
      </c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7</v>
      </c>
      <c r="B200" s="61" t="s">
        <v>81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0</v>
      </c>
      <c r="D202" s="36" t="n">
        <f aca="false">SUM(D203+D234+D235+D239+D288)</f>
        <v>0</v>
      </c>
      <c r="E202" s="29" t="n">
        <f aca="false">SUM(C202+D202)</f>
        <v>0</v>
      </c>
      <c r="F202" s="30" t="n">
        <f aca="false">IF(OR(E202=0,E$7=0),0,E202/E$7)*100</f>
        <v>0</v>
      </c>
      <c r="G202" s="36" t="n">
        <f aca="false">SUM(G203+G234+G235+G239+G288)</f>
        <v>0</v>
      </c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0</v>
      </c>
      <c r="D239" s="24" t="n">
        <f aca="false">SUM(D240+D260+D272+D273+D274+D277+D278+D279+D280+D283+D284+D285+D286+D287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+G260+G272+G273+G274+G277+G278+G279+G280+G283+G284+G285+G286+G287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0</v>
      </c>
      <c r="D240" s="24" t="n">
        <f aca="false">SUM(D241+D250+D258+D259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G241+G250+G258+G259)</f>
        <v>0</v>
      </c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0</v>
      </c>
      <c r="D241" s="24" t="n">
        <f aca="false">SUM(D242:D249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G242:G249)</f>
        <v>0</v>
      </c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2</v>
      </c>
      <c r="B250" s="84" t="s">
        <v>258</v>
      </c>
      <c r="C250" s="24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201</v>
      </c>
      <c r="B251" s="88" t="s">
        <v>259</v>
      </c>
      <c r="C251" s="24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24" hidden="true" customHeight="false" outlineLevel="0" collapsed="false">
      <c r="A252" s="44" t="n">
        <v>22401020101</v>
      </c>
      <c r="B252" s="61" t="s">
        <v>260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tru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fals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fals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fals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fals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0</v>
      </c>
      <c r="D302" s="36" t="n">
        <f aca="false">SUM(D329:D336)+D303+D317+D325</f>
        <v>0</v>
      </c>
      <c r="E302" s="29" t="n">
        <f aca="false">SUM(C302+D302)</f>
        <v>0</v>
      </c>
      <c r="F302" s="30" t="n">
        <f aca="false">IF(OR(E302=0,E$7=0),0,E302/E$7)*100</f>
        <v>0</v>
      </c>
      <c r="G302" s="36" t="n">
        <f aca="false">SUM(G329:G336)+G303+G317+G325</f>
        <v>0</v>
      </c>
      <c r="H302" s="31" t="n">
        <f aca="false">IF(OR(G302=0,E302=0),0,G302/E302)*100</f>
        <v>0</v>
      </c>
      <c r="I302" s="32" t="n">
        <f aca="false">SUM(E302-G302)</f>
        <v>0</v>
      </c>
    </row>
    <row r="303" customFormat="false" ht="12.75" hidden="true" customHeight="false" outlineLevel="0" collapsed="false">
      <c r="A303" s="37" t="n">
        <v>2301</v>
      </c>
      <c r="B303" s="82" t="s">
        <v>296</v>
      </c>
      <c r="C303" s="24" t="n">
        <f aca="false">SUM(C304:C316)-C310</f>
        <v>0</v>
      </c>
      <c r="D303" s="24" t="n">
        <f aca="false">SUM(D304:D316)-D310</f>
        <v>0</v>
      </c>
      <c r="E303" s="40" t="n">
        <f aca="false">SUM(C303+D303)</f>
        <v>0</v>
      </c>
      <c r="F303" s="41" t="n">
        <f aca="false">IF(OR(E303=0,E$7=0),0,E303/E$7)*100</f>
        <v>0</v>
      </c>
      <c r="G303" s="24" t="n">
        <f aca="false">SUM(G304:G316)-G310</f>
        <v>0</v>
      </c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true" customHeight="false" outlineLevel="0" collapsed="false">
      <c r="A307" s="44" t="n">
        <v>230105</v>
      </c>
      <c r="B307" s="88" t="s">
        <v>300</v>
      </c>
      <c r="C307" s="24"/>
      <c r="D307" s="24"/>
      <c r="E307" s="40" t="n">
        <f aca="false">SUM(C307+D307)</f>
        <v>0</v>
      </c>
      <c r="F307" s="41" t="n">
        <f aca="false">IF(OR(E307=0,E$7=0),0,E307/E$7)*100</f>
        <v>0</v>
      </c>
      <c r="G307" s="24"/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0</v>
      </c>
      <c r="D325" s="24" t="n">
        <f aca="false">SUM(D326:D328)</f>
        <v>0</v>
      </c>
      <c r="E325" s="40" t="n">
        <f aca="false">SUM(C325+D325)</f>
        <v>0</v>
      </c>
      <c r="F325" s="41" t="n">
        <f aca="false">IF(OR(E325=0,E$7=0),0,E325/E$7)*100</f>
        <v>0</v>
      </c>
      <c r="G325" s="24" t="n">
        <f aca="false">SUM(G326:G328)</f>
        <v>0</v>
      </c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12510000</v>
      </c>
      <c r="D343" s="73" t="n">
        <f aca="false">SUM(D8:D9)</f>
        <v>70000</v>
      </c>
      <c r="E343" s="74" t="n">
        <f aca="false">SUM(C343+D343)</f>
        <v>12580000</v>
      </c>
      <c r="F343" s="75" t="n">
        <f aca="false">IF(OR(E343=0,E$7=0),0,E343/E$7)*100</f>
        <v>100</v>
      </c>
      <c r="G343" s="73" t="n">
        <f aca="false">SUM(G8:G9)</f>
        <v>0</v>
      </c>
      <c r="H343" s="76" t="n">
        <f aca="false">IF(OR(G343=0,E343=0),0,G343/E343)*100</f>
        <v>0</v>
      </c>
      <c r="I343" s="77" t="n">
        <f aca="false">SUM(E343-G343)</f>
        <v>12580000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13" width="16.55"/>
    <col collapsed="false" customWidth="true" hidden="true" outlineLevel="0" max="2" min="2" style="113" width="7.43"/>
    <col collapsed="false" customWidth="true" hidden="true" outlineLevel="0" max="3" min="3" style="114" width="3.77"/>
    <col collapsed="false" customWidth="true" hidden="true" outlineLevel="0" max="4" min="4" style="113" width="7.43"/>
    <col collapsed="false" customWidth="true" hidden="true" outlineLevel="0" max="5" min="5" style="114" width="4.65"/>
    <col collapsed="false" customWidth="true" hidden="false" outlineLevel="0" max="6" min="6" style="113" width="8.44"/>
    <col collapsed="false" customWidth="true" hidden="false" outlineLevel="0" max="7" min="7" style="114" width="3.99"/>
    <col collapsed="false" customWidth="true" hidden="false" outlineLevel="0" max="8" min="8" style="113" width="8.44"/>
    <col collapsed="false" customWidth="true" hidden="false" outlineLevel="0" max="9" min="9" style="114" width="3.65"/>
    <col collapsed="false" customWidth="true" hidden="false" outlineLevel="0" max="10" min="10" style="113" width="8.44"/>
    <col collapsed="false" customWidth="true" hidden="false" outlineLevel="0" max="11" min="11" style="114" width="3.99"/>
    <col collapsed="false" customWidth="true" hidden="false" outlineLevel="0" max="12" min="12" style="113" width="8.99"/>
    <col collapsed="false" customWidth="true" hidden="false" outlineLevel="0" max="13" min="13" style="114" width="3.77"/>
    <col collapsed="false" customWidth="true" hidden="false" outlineLevel="0" max="14" min="14" style="113" width="8.44"/>
    <col collapsed="false" customWidth="true" hidden="false" outlineLevel="0" max="15" min="15" style="114" width="3.55"/>
    <col collapsed="false" customWidth="true" hidden="false" outlineLevel="0" max="16" min="16" style="113" width="8.44"/>
    <col collapsed="false" customWidth="true" hidden="false" outlineLevel="0" max="17" min="17" style="114" width="4.55"/>
    <col collapsed="false" customWidth="true" hidden="false" outlineLevel="0" max="19" min="18" style="113" width="9.1"/>
    <col collapsed="false" customWidth="true" hidden="false" outlineLevel="0" max="20" min="20" style="114" width="3.55"/>
    <col collapsed="false" customWidth="true" hidden="false" outlineLevel="0" max="21" min="21" style="113" width="9.21"/>
    <col collapsed="false" customWidth="true" hidden="false" outlineLevel="0" max="22" min="22" style="114" width="3.77"/>
    <col collapsed="false" customWidth="true" hidden="false" outlineLevel="0" max="23" min="23" style="113" width="9.21"/>
    <col collapsed="false" customWidth="true" hidden="false" outlineLevel="0" max="24" min="24" style="113" width="3.55"/>
    <col collapsed="false" customWidth="true" hidden="false" outlineLevel="0" max="25" min="25" style="113" width="4.21"/>
    <col collapsed="false" customWidth="true" hidden="false" outlineLevel="0" max="26" min="26" style="113" width="12.77"/>
    <col collapsed="false" customWidth="true" hidden="false" outlineLevel="0" max="27" min="27" style="113" width="13.77"/>
    <col collapsed="false" customWidth="false" hidden="false" outlineLevel="0" max="257" min="28" style="113" width="11.55"/>
  </cols>
  <sheetData>
    <row r="1" customFormat="false" ht="15" hidden="false" customHeight="false" outlineLevel="0" collapsed="false">
      <c r="C1" s="115"/>
      <c r="D1" s="115"/>
      <c r="E1" s="115"/>
      <c r="F1" s="116" t="s">
        <v>334</v>
      </c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</row>
    <row r="2" customFormat="false" ht="19.5" hidden="false" customHeight="true" outlineLevel="0" collapsed="false">
      <c r="A2" s="117" t="s">
        <v>1</v>
      </c>
      <c r="B2" s="117"/>
      <c r="C2" s="117"/>
      <c r="D2" s="117"/>
      <c r="E2" s="115"/>
      <c r="F2" s="116" t="s">
        <v>353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</row>
    <row r="3" customFormat="false" ht="21.75" hidden="false" customHeight="true" outlineLevel="0" collapsed="false">
      <c r="A3" s="117" t="s">
        <v>354</v>
      </c>
      <c r="B3" s="117"/>
      <c r="C3" s="117"/>
      <c r="D3" s="117"/>
      <c r="E3" s="115"/>
      <c r="F3" s="116" t="s">
        <v>335</v>
      </c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</row>
    <row r="4" customFormat="false" ht="22.5" hidden="false" customHeight="true" outlineLevel="0" collapsed="false">
      <c r="A4" s="118" t="s">
        <v>5</v>
      </c>
      <c r="B4" s="118"/>
      <c r="C4" s="118"/>
      <c r="D4" s="118"/>
      <c r="E4" s="119"/>
      <c r="F4" s="120" t="s">
        <v>6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</row>
    <row r="5" customFormat="false" ht="15" hidden="false" customHeight="true" outlineLevel="0" collapsed="false">
      <c r="A5" s="121" t="s">
        <v>355</v>
      </c>
      <c r="B5" s="7" t="s">
        <v>20</v>
      </c>
      <c r="C5" s="7"/>
      <c r="D5" s="7"/>
      <c r="E5" s="7"/>
      <c r="F5" s="7" t="s">
        <v>22</v>
      </c>
      <c r="G5" s="7"/>
      <c r="H5" s="7"/>
      <c r="I5" s="7"/>
      <c r="J5" s="7" t="s">
        <v>217</v>
      </c>
      <c r="K5" s="7"/>
      <c r="L5" s="7"/>
      <c r="M5" s="7"/>
      <c r="N5" s="7" t="s">
        <v>295</v>
      </c>
      <c r="O5" s="7"/>
      <c r="P5" s="7"/>
      <c r="Q5" s="7"/>
      <c r="R5" s="7" t="s">
        <v>356</v>
      </c>
      <c r="S5" s="7"/>
      <c r="T5" s="7"/>
      <c r="U5" s="7"/>
      <c r="V5" s="7"/>
      <c r="W5" s="122" t="s">
        <v>357</v>
      </c>
      <c r="X5" s="122"/>
    </row>
    <row r="6" customFormat="false" ht="23.25" hidden="false" customHeight="false" outlineLevel="0" collapsed="false">
      <c r="A6" s="121"/>
      <c r="B6" s="123" t="s">
        <v>358</v>
      </c>
      <c r="C6" s="124" t="s">
        <v>9</v>
      </c>
      <c r="D6" s="125" t="s">
        <v>359</v>
      </c>
      <c r="E6" s="126" t="s">
        <v>360</v>
      </c>
      <c r="F6" s="123" t="s">
        <v>358</v>
      </c>
      <c r="G6" s="124" t="s">
        <v>9</v>
      </c>
      <c r="H6" s="125" t="s">
        <v>359</v>
      </c>
      <c r="I6" s="126" t="s">
        <v>360</v>
      </c>
      <c r="J6" s="123" t="s">
        <v>358</v>
      </c>
      <c r="K6" s="124" t="s">
        <v>9</v>
      </c>
      <c r="L6" s="125" t="s">
        <v>359</v>
      </c>
      <c r="M6" s="126" t="s">
        <v>360</v>
      </c>
      <c r="N6" s="123" t="s">
        <v>358</v>
      </c>
      <c r="O6" s="124" t="s">
        <v>9</v>
      </c>
      <c r="P6" s="125" t="s">
        <v>359</v>
      </c>
      <c r="Q6" s="126" t="s">
        <v>360</v>
      </c>
      <c r="R6" s="127" t="s">
        <v>361</v>
      </c>
      <c r="S6" s="128" t="s">
        <v>358</v>
      </c>
      <c r="T6" s="124" t="s">
        <v>9</v>
      </c>
      <c r="U6" s="125" t="s">
        <v>359</v>
      </c>
      <c r="V6" s="126" t="s">
        <v>360</v>
      </c>
      <c r="W6" s="129" t="s">
        <v>362</v>
      </c>
      <c r="X6" s="130" t="s">
        <v>363</v>
      </c>
    </row>
    <row r="7" customFormat="false" ht="22.5" hidden="false" customHeight="false" outlineLevel="0" collapsed="false">
      <c r="A7" s="131" t="s">
        <v>364</v>
      </c>
      <c r="B7" s="132"/>
      <c r="C7" s="133" t="e">
        <f aca="false">IF(OR(B7=0,#REF!=0),0,B7/#REF!)*100</f>
        <v>#REF!</v>
      </c>
      <c r="D7" s="134"/>
      <c r="E7" s="135" t="n">
        <f aca="false">IF(OR(D7=0,B7=0),0,D7/B7)*100</f>
        <v>0</v>
      </c>
      <c r="F7" s="132" t="n">
        <f aca="false">SUM(ipe!E10)</f>
        <v>8334362</v>
      </c>
      <c r="G7" s="133" t="n">
        <f aca="false">IF(OR(F7=0,F$27=0),0,F7/F$27)*100</f>
        <v>0.853897988424822</v>
      </c>
      <c r="H7" s="134" t="n">
        <f aca="false">SUM(ipe!G10)</f>
        <v>2801852.373</v>
      </c>
      <c r="I7" s="135" t="n">
        <f aca="false">IF(OR(H7=0,F7=0),0,H7/F7)*100</f>
        <v>33.6180786603702</v>
      </c>
      <c r="J7" s="132" t="n">
        <f aca="false">SUM(ipe!E202)</f>
        <v>0</v>
      </c>
      <c r="K7" s="133" t="n">
        <f aca="false">IF(OR(J7=0,J$27=0),0,J7/J$27)*100</f>
        <v>0</v>
      </c>
      <c r="L7" s="134" t="n">
        <f aca="false">SUM(ipe!G202)</f>
        <v>0</v>
      </c>
      <c r="M7" s="135" t="n">
        <f aca="false">IF(OR(L7=0,J7=0),0,L7/J7)*100</f>
        <v>0</v>
      </c>
      <c r="N7" s="132" t="n">
        <f aca="false">SUM(ipe!E302)</f>
        <v>6280638</v>
      </c>
      <c r="O7" s="133" t="n">
        <f aca="false">IF(OR(N7=0,N$27=0),0,N7/N$27)*100</f>
        <v>0.769683994842676</v>
      </c>
      <c r="P7" s="134" t="n">
        <f aca="false">SUM(ipe!G302)</f>
        <v>6187661.641</v>
      </c>
      <c r="Q7" s="135" t="n">
        <f aca="false">IF(OR(P7=0,N7=0),0,P7/N7)*100</f>
        <v>98.519635123056</v>
      </c>
      <c r="R7" s="132" t="n">
        <f aca="false">SUM(ipe!C7)</f>
        <v>14615000</v>
      </c>
      <c r="S7" s="134" t="n">
        <f aca="false">SUM(F7+J7+N7)</f>
        <v>14615000</v>
      </c>
      <c r="T7" s="133" t="n">
        <f aca="false">IF(OR(S7=0,S$27=0),0,S7/S$27)*100</f>
        <v>0.687446262980614</v>
      </c>
      <c r="U7" s="134" t="n">
        <f aca="false">SUM(H7+L7+P7)</f>
        <v>8989514.014</v>
      </c>
      <c r="V7" s="135" t="n">
        <f aca="false">IF(OR(U7=0,S7=0),0,U7/S7)*100</f>
        <v>61.5088198015737</v>
      </c>
      <c r="W7" s="132" t="n">
        <f aca="false">SUM(S7-U7)</f>
        <v>5625485.986</v>
      </c>
      <c r="X7" s="136" t="n">
        <f aca="false">IF(OR(W7=0,S7=0),0,W7/S7)*100</f>
        <v>38.4911801984263</v>
      </c>
      <c r="Y7" s="137"/>
      <c r="Z7" s="137" t="n">
        <f aca="false">SUM([4]res!$AK29)</f>
        <v>67883637</v>
      </c>
      <c r="AA7" s="137" t="n">
        <f aca="false">SUM(S7-Z7)</f>
        <v>-53268637</v>
      </c>
    </row>
    <row r="8" customFormat="false" ht="22.5" hidden="false" customHeight="false" outlineLevel="0" collapsed="false">
      <c r="A8" s="131" t="s">
        <v>127</v>
      </c>
      <c r="B8" s="132"/>
      <c r="C8" s="133" t="e">
        <f aca="false">IF(OR(B8=0,#REF!=0),0,B8/#REF!)*100</f>
        <v>#REF!</v>
      </c>
      <c r="D8" s="134"/>
      <c r="E8" s="135" t="n">
        <f aca="false">IF(OR(D8=0,B8=0),0,D8/B8)*100</f>
        <v>0</v>
      </c>
      <c r="F8" s="132" t="n">
        <f aca="false">SUM(ffd!E10)</f>
        <v>182564000</v>
      </c>
      <c r="G8" s="133" t="n">
        <f aca="false">IF(OR(F8=0,F$27=0),0,F8/F$27)*100</f>
        <v>18.7046149853809</v>
      </c>
      <c r="H8" s="134" t="n">
        <f aca="false">SUM(ffd!G10)</f>
        <v>77015822.497</v>
      </c>
      <c r="I8" s="135" t="n">
        <f aca="false">IF(OR(H8=0,F8=0),0,H8/F8)*100</f>
        <v>42.185656809119</v>
      </c>
      <c r="J8" s="132" t="n">
        <f aca="false">SUM(ffd!E202)</f>
        <v>333945000</v>
      </c>
      <c r="K8" s="133" t="n">
        <f aca="false">IF(OR(J8=0,J$27=0),0,J8/J$27)*100</f>
        <v>100</v>
      </c>
      <c r="L8" s="134" t="n">
        <f aca="false">SUM(ffd!G202)</f>
        <v>16474769.29</v>
      </c>
      <c r="M8" s="135" t="n">
        <f aca="false">IF(OR(L8=0,J8=0),0,L8/J8)*100</f>
        <v>4.93337803829972</v>
      </c>
      <c r="N8" s="132" t="n">
        <f aca="false">SUM(ffd!E302)</f>
        <v>312862031</v>
      </c>
      <c r="O8" s="133" t="n">
        <f aca="false">IF(OR(N8=0,N$27=0),0,N8/N$27)*100</f>
        <v>38.3408338220851</v>
      </c>
      <c r="P8" s="134" t="n">
        <f aca="false">SUM(ffd!G302)</f>
        <v>96940841.248</v>
      </c>
      <c r="Q8" s="135" t="n">
        <f aca="false">IF(OR(P8=0,N8=0),0,P8/N8)*100</f>
        <v>30.9851729013419</v>
      </c>
      <c r="R8" s="132" t="n">
        <f aca="false">SUM(ffd!C7)</f>
        <v>829371031</v>
      </c>
      <c r="S8" s="138" t="n">
        <f aca="false">SUM(F8+J8+N8)</f>
        <v>829371031</v>
      </c>
      <c r="T8" s="133" t="n">
        <f aca="false">IF(OR(S8=0,S$27=0),0,S8/S$27)*100</f>
        <v>39.0111540119965</v>
      </c>
      <c r="U8" s="134" t="n">
        <f aca="false">SUM(H8+L8+P8)</f>
        <v>190431433.035</v>
      </c>
      <c r="V8" s="135" t="n">
        <f aca="false">IF(OR(U8=0,S8=0),0,U8/S8)*100</f>
        <v>22.960945815215</v>
      </c>
      <c r="W8" s="132" t="n">
        <f aca="false">SUM(S8-U8)</f>
        <v>638939597.965</v>
      </c>
      <c r="X8" s="136" t="n">
        <f aca="false">IF(OR(W8=0,S8=0),0,W8/S8)*100</f>
        <v>77.039054184785</v>
      </c>
      <c r="Y8" s="137"/>
      <c r="Z8" s="137" t="n">
        <f aca="false">SUM([4]res!$AK30)</f>
        <v>1941873031</v>
      </c>
      <c r="AA8" s="137" t="n">
        <f aca="false">SUM(S8-Z8)</f>
        <v>-1112502000</v>
      </c>
    </row>
    <row r="9" customFormat="false" ht="33.75" hidden="false" customHeight="false" outlineLevel="0" collapsed="false">
      <c r="A9" s="131" t="s">
        <v>365</v>
      </c>
      <c r="B9" s="132"/>
      <c r="C9" s="133" t="e">
        <f aca="false">IF(OR(B9=0,#REF!=0),0,B9/#REF!)*100</f>
        <v>#REF!</v>
      </c>
      <c r="D9" s="134"/>
      <c r="E9" s="135" t="n">
        <f aca="false">IF(OR(D9=0,B9=0),0,D9/B9)*100</f>
        <v>0</v>
      </c>
      <c r="F9" s="132" t="n">
        <f aca="false">SUM(fop!E10)</f>
        <v>0</v>
      </c>
      <c r="G9" s="133" t="n">
        <f aca="false">IF(OR(F9=0,F$27=0),0,F9/F$27)*100</f>
        <v>0</v>
      </c>
      <c r="H9" s="134" t="n">
        <f aca="false">SUM(fop!G10)</f>
        <v>0</v>
      </c>
      <c r="I9" s="135" t="n">
        <f aca="false">IF(OR(H9=0,F9=0),0,H9/F9)*100</f>
        <v>0</v>
      </c>
      <c r="J9" s="132" t="n">
        <f aca="false">SUM(fop!E202)</f>
        <v>0</v>
      </c>
      <c r="K9" s="133" t="n">
        <f aca="false">IF(OR(J9=0,J$27=0),0,J9/J$27)*100</f>
        <v>0</v>
      </c>
      <c r="L9" s="134" t="n">
        <f aca="false">SUM(fop!G202)</f>
        <v>0</v>
      </c>
      <c r="M9" s="135" t="n">
        <f aca="false">IF(OR(L9=0,J9=0),0,L9/J9)*100</f>
        <v>0</v>
      </c>
      <c r="N9" s="132" t="n">
        <f aca="false">SUM(fop!E302)</f>
        <v>1000000</v>
      </c>
      <c r="O9" s="133" t="n">
        <f aca="false">IF(OR(N9=0,N$27=0),0,N9/N$27)*100</f>
        <v>0.122548695664784</v>
      </c>
      <c r="P9" s="134" t="n">
        <f aca="false">SUM(fop!G302)</f>
        <v>1000000</v>
      </c>
      <c r="Q9" s="135" t="n">
        <f aca="false">IF(OR(P9=0,N9=0),0,P9/N9)*100</f>
        <v>100</v>
      </c>
      <c r="R9" s="132" t="n">
        <f aca="false">SUM(fop!C7)</f>
        <v>1000000</v>
      </c>
      <c r="S9" s="138" t="n">
        <f aca="false">SUM(F9+J9+N9)</f>
        <v>1000000</v>
      </c>
      <c r="T9" s="133" t="n">
        <f aca="false">IF(OR(S9=0,S$27=0),0,S9/S$27)*100</f>
        <v>0.047037034757483</v>
      </c>
      <c r="U9" s="134" t="n">
        <f aca="false">SUM(H9+L9+P9)</f>
        <v>1000000</v>
      </c>
      <c r="V9" s="135" t="n">
        <f aca="false">IF(OR(U9=0,S9=0),0,U9/S9)*100</f>
        <v>100</v>
      </c>
      <c r="W9" s="132" t="n">
        <f aca="false">SUM(S9-U9)</f>
        <v>0</v>
      </c>
      <c r="X9" s="136" t="n">
        <f aca="false">IF(OR(W9=0,S9=0),0,W9/S9)*100</f>
        <v>0</v>
      </c>
      <c r="Y9" s="137"/>
      <c r="Z9" s="137" t="n">
        <f aca="false">SUM([4]res!$AK31)</f>
        <v>39015768</v>
      </c>
      <c r="AA9" s="137" t="n">
        <f aca="false">SUM(S9-Z9)</f>
        <v>-38015768</v>
      </c>
    </row>
    <row r="10" customFormat="false" ht="22.5" hidden="false" customHeight="false" outlineLevel="0" collapsed="false">
      <c r="A10" s="131" t="s">
        <v>366</v>
      </c>
      <c r="B10" s="132"/>
      <c r="C10" s="133" t="e">
        <f aca="false">IF(OR(B10=0,#REF!=0),0,B10/#REF!)*100</f>
        <v>#REF!</v>
      </c>
      <c r="D10" s="134"/>
      <c r="E10" s="135" t="n">
        <f aca="false">IF(OR(D10=0,B10=0),0,D10/B10)*100</f>
        <v>0</v>
      </c>
      <c r="F10" s="132" t="n">
        <f aca="false">SUM(idu!E10)</f>
        <v>506936000</v>
      </c>
      <c r="G10" s="133" t="n">
        <f aca="false">IF(OR(F10=0,F$27=0),0,F10/F$27)*100</f>
        <v>51.9381844297291</v>
      </c>
      <c r="H10" s="134" t="n">
        <f aca="false">SUM(idu!G10)</f>
        <v>29061416.603</v>
      </c>
      <c r="I10" s="135" t="n">
        <f aca="false">IF(OR(H10=0,F10=0),0,H10/F10)*100</f>
        <v>5.73275849476068</v>
      </c>
      <c r="J10" s="132" t="n">
        <f aca="false">SUM(idu!E202)</f>
        <v>0</v>
      </c>
      <c r="K10" s="133" t="n">
        <f aca="false">IF(OR(J10=0,J$27=0),0,J10/J$27)*100</f>
        <v>0</v>
      </c>
      <c r="L10" s="134" t="n">
        <f aca="false">SUM(idu!G202)</f>
        <v>0</v>
      </c>
      <c r="M10" s="135" t="n">
        <f aca="false">IF(OR(L10=0,J10=0),0,L10/J10)*100</f>
        <v>0</v>
      </c>
      <c r="N10" s="132" t="n">
        <f aca="false">SUM(idu!E302)</f>
        <v>344112000</v>
      </c>
      <c r="O10" s="133" t="n">
        <f aca="false">IF(OR(N10=0,N$27=0),0,N10/N$27)*100</f>
        <v>42.1704767626</v>
      </c>
      <c r="P10" s="134" t="n">
        <f aca="false">SUM(idu!G302)</f>
        <v>387604252.084</v>
      </c>
      <c r="Q10" s="135" t="n">
        <f aca="false">IF(OR(P10=0,N10=0),0,P10/N10)*100</f>
        <v>112.638981518808</v>
      </c>
      <c r="R10" s="132" t="n">
        <f aca="false">SUM(idu!C7)</f>
        <v>851048000</v>
      </c>
      <c r="S10" s="138" t="n">
        <f aca="false">SUM(F10+J10+N10)</f>
        <v>851048000</v>
      </c>
      <c r="T10" s="133" t="n">
        <f aca="false">IF(OR(S10=0,S$27=0),0,S10/S$27)*100</f>
        <v>40.0307743562864</v>
      </c>
      <c r="U10" s="134" t="n">
        <f aca="false">SUM(H10+L10+P10)</f>
        <v>416665668.687</v>
      </c>
      <c r="V10" s="135" t="n">
        <f aca="false">IF(OR(U10=0,S10=0),0,U10/S10)*100</f>
        <v>48.9591267104793</v>
      </c>
      <c r="W10" s="132" t="n">
        <f aca="false">SUM(S10-U10)</f>
        <v>434382331.313</v>
      </c>
      <c r="X10" s="136" t="n">
        <f aca="false">IF(OR(W10=0,S10=0),0,W10/S10)*100</f>
        <v>51.0408732895207</v>
      </c>
      <c r="Y10" s="137"/>
      <c r="Z10" s="137" t="n">
        <f aca="false">SUM([4]res!$AK32)</f>
        <v>1750065847</v>
      </c>
      <c r="AA10" s="137" t="n">
        <f aca="false">SUM(S10-Z10)</f>
        <v>-899017847</v>
      </c>
    </row>
    <row r="11" customFormat="false" ht="33.75" hidden="false" customHeight="false" outlineLevel="0" collapsed="false">
      <c r="A11" s="131" t="s">
        <v>367</v>
      </c>
      <c r="B11" s="132"/>
      <c r="C11" s="133" t="e">
        <f aca="false">IF(OR(B11=0,#REF!=0),0,B11/#REF!)*100</f>
        <v>#REF!</v>
      </c>
      <c r="D11" s="134"/>
      <c r="E11" s="135" t="n">
        <f aca="false">IF(OR(D11=0,B11=0),0,D11/B11)*100</f>
        <v>0</v>
      </c>
      <c r="F11" s="132" t="n">
        <f aca="false">SUM(foc!E10)</f>
        <v>18004175</v>
      </c>
      <c r="G11" s="133" t="n">
        <f aca="false">IF(OR(F11=0,F$27=0),0,F11/F$27)*100</f>
        <v>1.84461975802689</v>
      </c>
      <c r="H11" s="134" t="n">
        <f aca="false">SUM(foc!G10)</f>
        <v>5748710.157</v>
      </c>
      <c r="I11" s="135" t="n">
        <f aca="false">IF(OR(H11=0,F11=0),0,H11/F11)*100</f>
        <v>31.9298726934169</v>
      </c>
      <c r="J11" s="132" t="n">
        <f aca="false">SUM(foc!E202)</f>
        <v>0</v>
      </c>
      <c r="K11" s="133" t="n">
        <f aca="false">IF(OR(J11=0,J$27=0),0,J11/J$27)*100</f>
        <v>0</v>
      </c>
      <c r="L11" s="134" t="n">
        <f aca="false">SUM(foc!G202)</f>
        <v>0</v>
      </c>
      <c r="M11" s="135" t="n">
        <f aca="false">IF(OR(L11=0,J11=0),0,L11/J11)*100</f>
        <v>0</v>
      </c>
      <c r="N11" s="132" t="n">
        <f aca="false">SUM(foc!E302)</f>
        <v>1903609</v>
      </c>
      <c r="O11" s="133" t="n">
        <f aca="false">IF(OR(N11=0,N$27=0),0,N11/N$27)*100</f>
        <v>0.233284800005743</v>
      </c>
      <c r="P11" s="134" t="n">
        <f aca="false">SUM(foc!G302)</f>
        <v>26889588.971</v>
      </c>
      <c r="Q11" s="135" t="n">
        <f aca="false">IF(OR(P11=0,N11=0),0,P11/N11)*100</f>
        <v>1412.55840726746</v>
      </c>
      <c r="R11" s="132" t="n">
        <f aca="false">SUM(foc!C7)</f>
        <v>19907784</v>
      </c>
      <c r="S11" s="138" t="n">
        <f aca="false">SUM(F11+J11+N11)</f>
        <v>19907784</v>
      </c>
      <c r="T11" s="133" t="n">
        <f aca="false">IF(OR(S11=0,S$27=0),0,S11/S$27)*100</f>
        <v>0.936403127952463</v>
      </c>
      <c r="U11" s="134" t="n">
        <f aca="false">SUM(H11+L11+P11)</f>
        <v>32638299.128</v>
      </c>
      <c r="V11" s="135" t="n">
        <f aca="false">IF(OR(U11=0,S11=0),0,U11/S11)*100</f>
        <v>163.947424424537</v>
      </c>
      <c r="W11" s="132" t="n">
        <f aca="false">SUM(S11-U11)</f>
        <v>-12730515.128</v>
      </c>
      <c r="X11" s="136" t="n">
        <f aca="false">IF(OR(W11=0,S11=0),0,W11/S11)*100</f>
        <v>-63.9474244245367</v>
      </c>
      <c r="Y11" s="137"/>
      <c r="Z11" s="137" t="n">
        <f aca="false">SUM([4]res!$AK33)</f>
        <v>416687409.999</v>
      </c>
      <c r="AA11" s="137" t="n">
        <f aca="false">SUM(S11-Z11)</f>
        <v>-396779625.999</v>
      </c>
    </row>
    <row r="12" customFormat="false" ht="22.5" hidden="false" customHeight="false" outlineLevel="0" collapsed="false">
      <c r="A12" s="131" t="s">
        <v>340</v>
      </c>
      <c r="B12" s="132"/>
      <c r="C12" s="133" t="e">
        <f aca="false">IF(OR(B12=0,#REF!=0),0,B12/#REF!)*100</f>
        <v>#REF!</v>
      </c>
      <c r="D12" s="134"/>
      <c r="E12" s="135" t="n">
        <f aca="false">IF(OR(D12=0,B12=0),0,D12/B12)*100</f>
        <v>0</v>
      </c>
      <c r="F12" s="132" t="n">
        <f aca="false">SUM(cvp!E10)</f>
        <v>1340015</v>
      </c>
      <c r="G12" s="133" t="n">
        <f aca="false">IF(OR(F12=0,F$27=0),0,F12/F$27)*100</f>
        <v>0.137291386306365</v>
      </c>
      <c r="H12" s="134" t="n">
        <f aca="false">SUM(cvp!G10)</f>
        <v>658654.05</v>
      </c>
      <c r="I12" s="135" t="n">
        <f aca="false">IF(OR(H12=0,F12=0),0,H12/F12)*100</f>
        <v>49.1527370962265</v>
      </c>
      <c r="J12" s="132" t="n">
        <f aca="false">SUM(cvp!E202)</f>
        <v>0</v>
      </c>
      <c r="K12" s="133" t="n">
        <f aca="false">IF(OR(J12=0,J$27=0),0,J12/J$27)*100</f>
        <v>0</v>
      </c>
      <c r="L12" s="134" t="n">
        <f aca="false">SUM(cvp!G202)</f>
        <v>0</v>
      </c>
      <c r="M12" s="135" t="n">
        <f aca="false">IF(OR(L12=0,J12=0),0,L12/J12)*100</f>
        <v>0</v>
      </c>
      <c r="N12" s="132" t="n">
        <f aca="false">SUM(cvp!E302)</f>
        <v>2776985</v>
      </c>
      <c r="O12" s="133" t="n">
        <f aca="false">IF(OR(N12=0,N$27=0),0,N12/N$27)*100</f>
        <v>0.340315889630669</v>
      </c>
      <c r="P12" s="134" t="n">
        <f aca="false">SUM(cvp!G302)</f>
        <v>2975766.288</v>
      </c>
      <c r="Q12" s="135" t="n">
        <f aca="false">IF(OR(P12=0,N12=0),0,P12/N12)*100</f>
        <v>107.158169309521</v>
      </c>
      <c r="R12" s="132" t="n">
        <f aca="false">SUM(cvp!C7)</f>
        <v>4053000</v>
      </c>
      <c r="S12" s="138" t="n">
        <f aca="false">SUM(F12+J12+N12)</f>
        <v>4117000</v>
      </c>
      <c r="T12" s="133" t="n">
        <f aca="false">IF(OR(S12=0,S$27=0),0,S12/S$27)*100</f>
        <v>0.193651472096557</v>
      </c>
      <c r="U12" s="134" t="n">
        <f aca="false">SUM(H12+L12+P12)</f>
        <v>3634420.338</v>
      </c>
      <c r="V12" s="135" t="n">
        <f aca="false">IF(OR(U12=0,S12=0),0,U12/S12)*100</f>
        <v>88.2783662375516</v>
      </c>
      <c r="W12" s="132" t="n">
        <f aca="false">SUM(S12-U12)</f>
        <v>482579.662</v>
      </c>
      <c r="X12" s="136" t="n">
        <f aca="false">IF(OR(W12=0,S12=0),0,W12/S12)*100</f>
        <v>11.7216337624484</v>
      </c>
      <c r="Y12" s="137"/>
      <c r="Z12" s="137" t="n">
        <f aca="false">SUM([4]res!$AK34)</f>
        <v>61097076</v>
      </c>
      <c r="AA12" s="137" t="n">
        <f aca="false">SUM(S12-Z12)</f>
        <v>-56980076</v>
      </c>
    </row>
    <row r="13" customFormat="false" ht="22.5" hidden="false" customHeight="false" outlineLevel="0" collapsed="false">
      <c r="A13" s="139" t="s">
        <v>368</v>
      </c>
      <c r="B13" s="132"/>
      <c r="C13" s="133" t="e">
        <f aca="false">IF(OR(B13=0,#REF!=0),0,B13/#REF!)*100</f>
        <v>#REF!</v>
      </c>
      <c r="D13" s="134"/>
      <c r="E13" s="135" t="n">
        <f aca="false">IF(OR(D13=0,B13=0),0,D13/B13)*100</f>
        <v>0</v>
      </c>
      <c r="F13" s="132" t="n">
        <f aca="false">SUM(idr!E10)</f>
        <v>39056766</v>
      </c>
      <c r="G13" s="133" t="n">
        <f aca="false">IF(OR(F13=0,F$27=0),0,F13/F$27)*100</f>
        <v>4.0015653173907</v>
      </c>
      <c r="H13" s="134" t="n">
        <f aca="false">SUM(idr!G10)</f>
        <v>20922620.428</v>
      </c>
      <c r="I13" s="135" t="n">
        <f aca="false">IF(OR(H13=0,F13=0),0,H13/F13)*100</f>
        <v>53.5697718239139</v>
      </c>
      <c r="J13" s="132" t="n">
        <f aca="false">SUM(idr!E202)</f>
        <v>0</v>
      </c>
      <c r="K13" s="133" t="n">
        <f aca="false">IF(OR(J13=0,J$27=0),0,J13/J$27)*100</f>
        <v>0</v>
      </c>
      <c r="L13" s="134" t="n">
        <f aca="false">SUM(idr!G202)</f>
        <v>551403.416</v>
      </c>
      <c r="M13" s="135" t="n">
        <f aca="false">IF(OR(L13=0,J13=0),0,L13/J13)*100</f>
        <v>0</v>
      </c>
      <c r="N13" s="132" t="n">
        <f aca="false">SUM(idr!E302)</f>
        <v>15083774</v>
      </c>
      <c r="O13" s="133" t="n">
        <f aca="false">IF(OR(N13=0,N$27=0),0,N13/N$27)*100</f>
        <v>1.84849682940238</v>
      </c>
      <c r="P13" s="134" t="n">
        <f aca="false">SUM(idr!G302)</f>
        <v>20501757.5907</v>
      </c>
      <c r="Q13" s="135" t="n">
        <f aca="false">IF(OR(P13=0,N13=0),0,P13/N13)*100</f>
        <v>135.919283799267</v>
      </c>
      <c r="R13" s="132" t="n">
        <f aca="false">SUM(idr!C7)</f>
        <v>54140540</v>
      </c>
      <c r="S13" s="138" t="n">
        <f aca="false">SUM(F13+J13+N13)</f>
        <v>54140540</v>
      </c>
      <c r="T13" s="133" t="n">
        <f aca="false">IF(OR(S13=0,S$27=0),0,S13/S$27)*100</f>
        <v>2.5466104617689</v>
      </c>
      <c r="U13" s="134" t="n">
        <f aca="false">SUM(H13+L13+P13)</f>
        <v>41975781.4347</v>
      </c>
      <c r="V13" s="135" t="n">
        <f aca="false">IF(OR(U13=0,S13=0),0,U13/S13)*100</f>
        <v>77.5311465949545</v>
      </c>
      <c r="W13" s="132" t="n">
        <f aca="false">SUM(S13-U13)</f>
        <v>12164758.5653</v>
      </c>
      <c r="X13" s="136" t="n">
        <f aca="false">IF(OR(W13=0,S13=0),0,W13/S13)*100</f>
        <v>22.4688534050455</v>
      </c>
      <c r="Y13" s="137"/>
      <c r="Z13" s="137" t="n">
        <f aca="false">SUM([4]res!$AK35)</f>
        <v>174537303</v>
      </c>
      <c r="AA13" s="137" t="n">
        <f aca="false">SUM(S13-Z13)</f>
        <v>-120396763</v>
      </c>
    </row>
    <row r="14" customFormat="false" ht="22.5" hidden="false" customHeight="false" outlineLevel="0" collapsed="false">
      <c r="A14" s="131" t="s">
        <v>369</v>
      </c>
      <c r="B14" s="132"/>
      <c r="C14" s="133" t="e">
        <f aca="false">IF(OR(B14=0,#REF!=0),0,B14/#REF!)*100</f>
        <v>#REF!</v>
      </c>
      <c r="D14" s="134"/>
      <c r="E14" s="135" t="n">
        <f aca="false">IF(OR(D14=0,B14=0),0,D14/B14)*100</f>
        <v>0</v>
      </c>
      <c r="F14" s="132" t="n">
        <f aca="false">SUM(idt!E10)</f>
        <v>100000</v>
      </c>
      <c r="G14" s="133" t="n">
        <f aca="false">IF(OR(F14=0,F$27=0),0,F14/F$27)*100</f>
        <v>0.0102455111552009</v>
      </c>
      <c r="H14" s="134" t="n">
        <f aca="false">SUM(idt!G10)</f>
        <v>0</v>
      </c>
      <c r="I14" s="135" t="n">
        <f aca="false">IF(OR(H14=0,F14=0),0,H14/F14)*100</f>
        <v>0</v>
      </c>
      <c r="J14" s="132" t="n">
        <f aca="false">SUM(idt!E202)</f>
        <v>0</v>
      </c>
      <c r="K14" s="133" t="n">
        <f aca="false">IF(OR(J14=0,J$27=0),0,J14/J$27)*100</f>
        <v>0</v>
      </c>
      <c r="L14" s="134" t="n">
        <f aca="false">SUM(idt!G202)</f>
        <v>0</v>
      </c>
      <c r="M14" s="135" t="n">
        <f aca="false">IF(OR(L14=0,J14=0),0,L14/J14)*100</f>
        <v>0</v>
      </c>
      <c r="N14" s="132" t="n">
        <f aca="false">SUM(idt!E302)</f>
        <v>0</v>
      </c>
      <c r="O14" s="133" t="n">
        <f aca="false">IF(OR(N14=0,N$27=0),0,N14/N$27)*100</f>
        <v>0</v>
      </c>
      <c r="P14" s="134" t="n">
        <f aca="false">SUM(idt!G302)</f>
        <v>4187.949</v>
      </c>
      <c r="Q14" s="135" t="n">
        <f aca="false">IF(OR(P14=0,N14=0),0,P14/N14)*100</f>
        <v>0</v>
      </c>
      <c r="R14" s="132" t="n">
        <f aca="false">SUM(idt!C7)</f>
        <v>0</v>
      </c>
      <c r="S14" s="138" t="n">
        <f aca="false">SUM(F14+J14+N14)</f>
        <v>100000</v>
      </c>
      <c r="T14" s="133" t="n">
        <f aca="false">IF(OR(S14=0,S$27=0),0,S14/S$27)*100</f>
        <v>0.0047037034757483</v>
      </c>
      <c r="U14" s="134" t="n">
        <f aca="false">SUM(H14+L14+P14)</f>
        <v>4187.949</v>
      </c>
      <c r="V14" s="135" t="n">
        <f aca="false">IF(OR(U14=0,S14=0),0,U14/S14)*100</f>
        <v>4.187949</v>
      </c>
      <c r="W14" s="132" t="n">
        <f aca="false">SUM(S14-U14)</f>
        <v>95812.051</v>
      </c>
      <c r="X14" s="136" t="n">
        <f aca="false">IF(OR(W14=0,S14=0),0,W14/S14)*100</f>
        <v>95.812051</v>
      </c>
      <c r="Y14" s="137"/>
      <c r="Z14" s="137" t="n">
        <f aca="false">SUM([4]res!$AK36)</f>
        <v>17000043</v>
      </c>
      <c r="AA14" s="137" t="n">
        <f aca="false">SUM(S14-Z14)</f>
        <v>-16900043</v>
      </c>
    </row>
    <row r="15" customFormat="false" ht="22.5" hidden="false" customHeight="false" outlineLevel="0" collapsed="false">
      <c r="A15" s="131" t="s">
        <v>194</v>
      </c>
      <c r="B15" s="132"/>
      <c r="C15" s="133" t="e">
        <f aca="false">IF(OR(B15=0,#REF!=0),0,B15/#REF!)*100</f>
        <v>#REF!</v>
      </c>
      <c r="D15" s="134"/>
      <c r="E15" s="135" t="n">
        <f aca="false">IF(OR(D15=0,B15=0),0,D15/B15)*100</f>
        <v>0</v>
      </c>
      <c r="F15" s="132" t="n">
        <f aca="false">SUM(idp!E10)</f>
        <v>318880</v>
      </c>
      <c r="G15" s="133" t="n">
        <f aca="false">IF(OR(F15=0,F$27=0),0,F15/F$27)*100</f>
        <v>0.0326708859717045</v>
      </c>
      <c r="H15" s="134" t="n">
        <f aca="false">SUM(idp!G10)</f>
        <v>78791.151</v>
      </c>
      <c r="I15" s="135" t="n">
        <f aca="false">IF(OR(H15=0,F15=0),0,H15/F15)*100</f>
        <v>24.7087151906673</v>
      </c>
      <c r="J15" s="132" t="n">
        <f aca="false">SUM(idp!E202)</f>
        <v>0</v>
      </c>
      <c r="K15" s="133" t="n">
        <f aca="false">IF(OR(J15=0,J$27=0),0,J15/J$27)*100</f>
        <v>0</v>
      </c>
      <c r="L15" s="134" t="n">
        <f aca="false">SUM(idp!G202)</f>
        <v>0</v>
      </c>
      <c r="M15" s="135" t="n">
        <f aca="false">IF(OR(L15=0,J15=0),0,L15/J15)*100</f>
        <v>0</v>
      </c>
      <c r="N15" s="132" t="n">
        <f aca="false">SUM(idp!E302)</f>
        <v>173120</v>
      </c>
      <c r="O15" s="133" t="n">
        <f aca="false">IF(OR(N15=0,N$27=0),0,N15/N$27)*100</f>
        <v>0.0212156301934873</v>
      </c>
      <c r="P15" s="134" t="n">
        <f aca="false">SUM(idp!G302)</f>
        <v>170063.946</v>
      </c>
      <c r="Q15" s="135" t="n">
        <f aca="false">IF(OR(P15=0,N15=0),0,P15/N15)*100</f>
        <v>98.2347192698706</v>
      </c>
      <c r="R15" s="132" t="n">
        <f aca="false">SUM(idp!C7)</f>
        <v>492000</v>
      </c>
      <c r="S15" s="138" t="n">
        <f aca="false">SUM(F15+J15+N15)</f>
        <v>492000</v>
      </c>
      <c r="T15" s="133" t="n">
        <f aca="false">IF(OR(S15=0,S$27=0),0,S15/S$27)*100</f>
        <v>0.0231422211006816</v>
      </c>
      <c r="U15" s="134" t="n">
        <f aca="false">SUM(H15+L15+P15)</f>
        <v>248855.097</v>
      </c>
      <c r="V15" s="135" t="n">
        <f aca="false">IF(OR(U15=0,S15=0),0,U15/S15)*100</f>
        <v>50.5803042682927</v>
      </c>
      <c r="W15" s="132" t="n">
        <f aca="false">SUM(S15-U15)</f>
        <v>243144.903</v>
      </c>
      <c r="X15" s="136" t="n">
        <f aca="false">IF(OR(W15=0,S15=0),0,W15/S15)*100</f>
        <v>49.4196957317073</v>
      </c>
      <c r="Y15" s="137"/>
      <c r="Z15" s="137" t="n">
        <f aca="false">SUM([4]res!$AK37)</f>
        <v>15951793</v>
      </c>
      <c r="AA15" s="137" t="n">
        <f aca="false">SUM(S15-Z15)</f>
        <v>-15459793</v>
      </c>
    </row>
    <row r="16" customFormat="false" ht="12.75" hidden="false" customHeight="false" outlineLevel="0" collapsed="false">
      <c r="A16" s="131" t="s">
        <v>370</v>
      </c>
      <c r="B16" s="132"/>
      <c r="C16" s="133" t="e">
        <f aca="false">IF(OR(B16=0,#REF!=0),0,B16/#REF!)*100</f>
        <v>#REF!</v>
      </c>
      <c r="D16" s="134"/>
      <c r="E16" s="135" t="n">
        <f aca="false">IF(OR(D16=0,B16=0),0,D16/B16)*100</f>
        <v>0</v>
      </c>
      <c r="F16" s="132" t="n">
        <f aca="false">SUM(idi!E10)</f>
        <v>45119000</v>
      </c>
      <c r="G16" s="133" t="n">
        <f aca="false">IF(OR(F16=0,F$27=0),0,F16/F$27)*100</f>
        <v>4.62267217811508</v>
      </c>
      <c r="H16" s="134" t="n">
        <f aca="false">SUM(idi!G10)</f>
        <v>11853956.882</v>
      </c>
      <c r="I16" s="135" t="n">
        <f aca="false">IF(OR(H16=0,F16=0),0,H16/F16)*100</f>
        <v>26.2726498415302</v>
      </c>
      <c r="J16" s="132" t="n">
        <f aca="false">SUM(idi!E202)</f>
        <v>0</v>
      </c>
      <c r="K16" s="133" t="n">
        <f aca="false">IF(OR(J16=0,J$27=0),0,J16/J$27)*100</f>
        <v>0</v>
      </c>
      <c r="L16" s="134" t="n">
        <f aca="false">SUM(idi!G202)</f>
        <v>0</v>
      </c>
      <c r="M16" s="135" t="n">
        <f aca="false">IF(OR(L16=0,J16=0),0,L16/J16)*100</f>
        <v>0</v>
      </c>
      <c r="N16" s="132" t="n">
        <f aca="false">SUM(idi!E302)</f>
        <v>4342000</v>
      </c>
      <c r="O16" s="133" t="n">
        <f aca="false">IF(OR(N16=0,N$27=0),0,N16/N$27)*100</f>
        <v>0.532106436576491</v>
      </c>
      <c r="P16" s="134" t="n">
        <f aca="false">SUM(idi!G302)</f>
        <v>5122263.338</v>
      </c>
      <c r="Q16" s="135" t="n">
        <f aca="false">IF(OR(P16=0,N16=0),0,P16/N16)*100</f>
        <v>117.970136757255</v>
      </c>
      <c r="R16" s="132" t="n">
        <f aca="false">SUM(idi!C7)</f>
        <v>49461000</v>
      </c>
      <c r="S16" s="138" t="n">
        <f aca="false">SUM(F16+J16+N16)</f>
        <v>49461000</v>
      </c>
      <c r="T16" s="133" t="n">
        <f aca="false">IF(OR(S16=0,S$27=0),0,S16/S$27)*100</f>
        <v>2.32649877613986</v>
      </c>
      <c r="U16" s="134" t="n">
        <f aca="false">SUM(H16+L16+P16)</f>
        <v>16976220.22</v>
      </c>
      <c r="V16" s="135" t="n">
        <f aca="false">IF(OR(U16=0,S16=0),0,U16/S16)*100</f>
        <v>34.3224363033501</v>
      </c>
      <c r="W16" s="132" t="n">
        <f aca="false">SUM(S16-U16)</f>
        <v>32484779.78</v>
      </c>
      <c r="X16" s="136" t="n">
        <f aca="false">IF(OR(W16=0,S16=0),0,W16/S16)*100</f>
        <v>65.6775636966499</v>
      </c>
      <c r="Y16" s="137"/>
      <c r="Z16" s="137" t="n">
        <f aca="false">SUM([4]res!$AK38)</f>
        <v>138254644</v>
      </c>
      <c r="AA16" s="137" t="n">
        <f aca="false">SUM(S16-Z16)</f>
        <v>-88793644</v>
      </c>
    </row>
    <row r="17" customFormat="false" ht="22.5" hidden="false" customHeight="false" outlineLevel="0" collapsed="false">
      <c r="A17" s="131" t="s">
        <v>344</v>
      </c>
      <c r="B17" s="132"/>
      <c r="C17" s="133" t="e">
        <f aca="false">IF(OR(B17=0,#REF!=0),0,B17/#REF!)*100</f>
        <v>#REF!</v>
      </c>
      <c r="D17" s="134"/>
      <c r="E17" s="135" t="n">
        <f aca="false">IF(OR(D17=0,B17=0),0,D17/B17)*100</f>
        <v>0</v>
      </c>
      <c r="F17" s="132" t="n">
        <f aca="false">SUM(fga!E10)</f>
        <v>108000</v>
      </c>
      <c r="G17" s="133" t="n">
        <f aca="false">IF(OR(F17=0,F$27=0),0,F17/F$27)*100</f>
        <v>0.0110651520476169</v>
      </c>
      <c r="H17" s="134" t="n">
        <f aca="false">SUM(fga!G10)</f>
        <v>70823.86</v>
      </c>
      <c r="I17" s="135" t="n">
        <f aca="false">IF(OR(H17=0,F17=0),0,H17/F17)*100</f>
        <v>65.5776481481481</v>
      </c>
      <c r="J17" s="132" t="n">
        <f aca="false">SUM(fga!E202)</f>
        <v>0</v>
      </c>
      <c r="K17" s="133" t="n">
        <f aca="false">IF(OR(J17=0,J$27=0),0,J17/J$27)*100</f>
        <v>0</v>
      </c>
      <c r="L17" s="134" t="n">
        <f aca="false">SUM(fga!G202)</f>
        <v>0</v>
      </c>
      <c r="M17" s="135" t="n">
        <f aca="false">IF(OR(L17=0,J17=0),0,L17/J17)*100</f>
        <v>0</v>
      </c>
      <c r="N17" s="132" t="n">
        <f aca="false">SUM(fga!E302)</f>
        <v>10000</v>
      </c>
      <c r="O17" s="133" t="n">
        <f aca="false">IF(OR(N17=0,N$27=0),0,N17/N$27)*100</f>
        <v>0.00122548695664784</v>
      </c>
      <c r="P17" s="134" t="n">
        <f aca="false">SUM(fga!G302)</f>
        <v>0</v>
      </c>
      <c r="Q17" s="135" t="n">
        <f aca="false">IF(OR(P17=0,N17=0),0,P17/N17)*100</f>
        <v>0</v>
      </c>
      <c r="R17" s="132" t="n">
        <f aca="false">SUM(fga!C7)</f>
        <v>118000</v>
      </c>
      <c r="S17" s="138" t="n">
        <f aca="false">SUM(F17+J17+N17)</f>
        <v>118000</v>
      </c>
      <c r="T17" s="133" t="n">
        <f aca="false">IF(OR(S17=0,S$27=0),0,S17/S$27)*100</f>
        <v>0.00555037010138299</v>
      </c>
      <c r="U17" s="134" t="n">
        <f aca="false">SUM(H17+L17+P17)</f>
        <v>70823.86</v>
      </c>
      <c r="V17" s="135" t="n">
        <f aca="false">IF(OR(U17=0,S17=0),0,U17/S17)*100</f>
        <v>60.0202203389831</v>
      </c>
      <c r="W17" s="132" t="n">
        <f aca="false">SUM(S17-U17)</f>
        <v>47176.14</v>
      </c>
      <c r="X17" s="136" t="n">
        <f aca="false">IF(OR(W17=0,S17=0),0,W17/S17)*100</f>
        <v>39.979779661017</v>
      </c>
      <c r="Y17" s="137"/>
      <c r="Z17" s="137" t="n">
        <f aca="false">SUM([4]res!$AK39)</f>
        <v>6197633</v>
      </c>
      <c r="AA17" s="137" t="n">
        <f aca="false">SUM(S17-Z17)</f>
        <v>-6079633</v>
      </c>
    </row>
    <row r="18" customFormat="false" ht="22.5" hidden="false" customHeight="false" outlineLevel="0" collapsed="false">
      <c r="A18" s="131" t="s">
        <v>193</v>
      </c>
      <c r="B18" s="132"/>
      <c r="C18" s="133" t="e">
        <f aca="false">IF(OR(B18=0,#REF!=0),0,B18/#REF!)*100</f>
        <v>#REF!</v>
      </c>
      <c r="D18" s="134"/>
      <c r="E18" s="135" t="n">
        <f aca="false">IF(OR(D18=0,B18=0),0,D18/B18)*100</f>
        <v>0</v>
      </c>
      <c r="F18" s="132" t="n">
        <f aca="false">SUM(orq!E10)</f>
        <v>300000</v>
      </c>
      <c r="G18" s="133" t="n">
        <f aca="false">IF(OR(F18=0,F$27=0),0,F18/F$27)*100</f>
        <v>0.0307365334656026</v>
      </c>
      <c r="H18" s="134" t="n">
        <f aca="false">SUM(orq!G10)</f>
        <v>337180.506</v>
      </c>
      <c r="I18" s="135" t="n">
        <f aca="false">IF(OR(H18=0,F18=0),0,H18/F18)*100</f>
        <v>112.393502</v>
      </c>
      <c r="J18" s="132" t="n">
        <f aca="false">SUM(orq!E202)</f>
        <v>0</v>
      </c>
      <c r="K18" s="133" t="n">
        <f aca="false">IF(OR(J18=0,J$27=0),0,J18/J$27)*100</f>
        <v>0</v>
      </c>
      <c r="L18" s="134" t="n">
        <f aca="false">SUM(orq!G202)</f>
        <v>0</v>
      </c>
      <c r="M18" s="135" t="n">
        <f aca="false">IF(OR(L18=0,J18=0),0,L18/J18)*100</f>
        <v>0</v>
      </c>
      <c r="N18" s="132" t="n">
        <f aca="false">SUM(orq!E302)</f>
        <v>0</v>
      </c>
      <c r="O18" s="133" t="n">
        <f aca="false">IF(OR(N18=0,N$27=0),0,N18/N$27)*100</f>
        <v>0</v>
      </c>
      <c r="P18" s="134" t="n">
        <f aca="false">SUM(orq!G302)</f>
        <v>195020.448</v>
      </c>
      <c r="Q18" s="135" t="n">
        <f aca="false">IF(OR(P18=0,N18=0),0,P18/N18)*100</f>
        <v>0</v>
      </c>
      <c r="R18" s="132" t="n">
        <f aca="false">SUM(orq!C7)</f>
        <v>300000</v>
      </c>
      <c r="S18" s="138" t="n">
        <f aca="false">SUM(F18+J18+N18)</f>
        <v>300000</v>
      </c>
      <c r="T18" s="133" t="n">
        <f aca="false">IF(OR(S18=0,S$27=0),0,S18/S$27)*100</f>
        <v>0.0141111104272449</v>
      </c>
      <c r="U18" s="134" t="n">
        <f aca="false">SUM(H18+L18+P18)</f>
        <v>532200.954</v>
      </c>
      <c r="V18" s="135" t="n">
        <f aca="false">IF(OR(U18=0,S18=0),0,U18/S18)*100</f>
        <v>177.400318</v>
      </c>
      <c r="W18" s="132" t="n">
        <f aca="false">SUM(S18-U18)</f>
        <v>-232200.954</v>
      </c>
      <c r="X18" s="136" t="n">
        <f aca="false">IF(OR(W18=0,S18=0),0,W18/S18)*100</f>
        <v>-77.400318</v>
      </c>
      <c r="Y18" s="137"/>
      <c r="Z18" s="137" t="n">
        <f aca="false">SUM([4]res!$AK40)</f>
        <v>23016017</v>
      </c>
      <c r="AA18" s="137" t="n">
        <f aca="false">SUM(S18-Z18)</f>
        <v>-22716017</v>
      </c>
    </row>
    <row r="19" customFormat="false" ht="22.5" hidden="false" customHeight="false" outlineLevel="0" collapsed="false">
      <c r="A19" s="131" t="s">
        <v>345</v>
      </c>
      <c r="B19" s="132"/>
      <c r="C19" s="133" t="e">
        <f aca="false">IF(OR(B19=0,#REF!=0),0,B19/#REF!)*100</f>
        <v>#REF!</v>
      </c>
      <c r="D19" s="134"/>
      <c r="E19" s="135" t="n">
        <f aca="false">IF(OR(D19=0,B19=0),0,D19/B19)*100</f>
        <v>0</v>
      </c>
      <c r="F19" s="132" t="n">
        <f aca="false">SUM(fvs!E10)</f>
        <v>78440000</v>
      </c>
      <c r="G19" s="133" t="n">
        <f aca="false">IF(OR(F19=0,F$27=0),0,F19/F$27)*100</f>
        <v>8.03657895013956</v>
      </c>
      <c r="H19" s="134" t="n">
        <f aca="false">SUM(fvs!G10)</f>
        <v>33614173.793</v>
      </c>
      <c r="I19" s="135" t="n">
        <f aca="false">IF(OR(H19=0,F19=0),0,H19/F19)*100</f>
        <v>42.8533577167262</v>
      </c>
      <c r="J19" s="132" t="n">
        <f aca="false">SUM(fvs!E202)</f>
        <v>0</v>
      </c>
      <c r="K19" s="133" t="n">
        <f aca="false">IF(OR(J19=0,J$27=0),0,J19/J$27)*100</f>
        <v>0</v>
      </c>
      <c r="L19" s="134" t="n">
        <f aca="false">SUM(fvs!G202)</f>
        <v>0</v>
      </c>
      <c r="M19" s="135" t="n">
        <f aca="false">IF(OR(L19=0,J19=0),0,L19/J19)*100</f>
        <v>0</v>
      </c>
      <c r="N19" s="132" t="n">
        <f aca="false">SUM(fvs!E302)</f>
        <v>63183000</v>
      </c>
      <c r="O19" s="133" t="n">
        <f aca="false">IF(OR(N19=0,N$27=0),0,N19/N$27)*100</f>
        <v>7.74299423818803</v>
      </c>
      <c r="P19" s="134" t="n">
        <f aca="false">SUM(fvs!G302)</f>
        <v>63105808.095</v>
      </c>
      <c r="Q19" s="135" t="n">
        <f aca="false">IF(OR(P19=0,N19=0),0,P19/N19)*100</f>
        <v>99.8778280471013</v>
      </c>
      <c r="R19" s="132" t="n">
        <f aca="false">SUM(fvs!C7)</f>
        <v>141623000</v>
      </c>
      <c r="S19" s="138" t="n">
        <f aca="false">SUM(F19+J19+N19)</f>
        <v>141623000</v>
      </c>
      <c r="T19" s="133" t="n">
        <f aca="false">IF(OR(S19=0,S$27=0),0,S19/S$27)*100</f>
        <v>6.66152597345901</v>
      </c>
      <c r="U19" s="134" t="n">
        <f aca="false">SUM(H19+L19+P19)</f>
        <v>96719981.888</v>
      </c>
      <c r="V19" s="135" t="n">
        <f aca="false">IF(OR(U19=0,S19=0),0,U19/S19)*100</f>
        <v>68.2939790062349</v>
      </c>
      <c r="W19" s="132" t="n">
        <f aca="false">SUM(S19-U19)</f>
        <v>44903018.112</v>
      </c>
      <c r="X19" s="136" t="n">
        <f aca="false">IF(OR(W19=0,S19=0),0,W19/S19)*100</f>
        <v>31.7060209937651</v>
      </c>
      <c r="Y19" s="137"/>
      <c r="Z19" s="137" t="n">
        <f aca="false">SUM([4]res!$AK41)</f>
        <v>273753233</v>
      </c>
      <c r="AA19" s="137" t="n">
        <f aca="false">SUM(S19-Z19)</f>
        <v>-132130233</v>
      </c>
    </row>
    <row r="20" customFormat="false" ht="22.5" hidden="false" customHeight="false" outlineLevel="0" collapsed="false">
      <c r="A20" s="131" t="s">
        <v>371</v>
      </c>
      <c r="B20" s="132"/>
      <c r="C20" s="133" t="e">
        <f aca="false">IF(OR(B20=0,#REF!=0),0,B20/#REF!)*100</f>
        <v>#REF!</v>
      </c>
      <c r="D20" s="134"/>
      <c r="E20" s="135" t="n">
        <f aca="false">IF(OR(D20=0,B20=0),0,D20/B20)*100</f>
        <v>0</v>
      </c>
      <c r="F20" s="132" t="n">
        <f aca="false">SUM(jar!E10)</f>
        <v>3194000</v>
      </c>
      <c r="G20" s="133" t="n">
        <f aca="false">IF(OR(F20=0,F$27=0),0,F20/F$27)*100</f>
        <v>0.327241626297116</v>
      </c>
      <c r="H20" s="134" t="n">
        <f aca="false">SUM(jar!G10)</f>
        <v>1004916.508</v>
      </c>
      <c r="I20" s="135" t="n">
        <f aca="false">IF(OR(H20=0,F20=0),0,H20/F20)*100</f>
        <v>31.4626333124609</v>
      </c>
      <c r="J20" s="132" t="n">
        <f aca="false">SUM(jar!E202)</f>
        <v>0</v>
      </c>
      <c r="K20" s="133" t="n">
        <f aca="false">IF(OR(J20=0,J$27=0),0,J20/J$27)*100</f>
        <v>0</v>
      </c>
      <c r="L20" s="134" t="n">
        <f aca="false">SUM(jar!G202)</f>
        <v>0</v>
      </c>
      <c r="M20" s="135" t="n">
        <f aca="false">IF(OR(L20=0,J20=0),0,L20/J20)*100</f>
        <v>0</v>
      </c>
      <c r="N20" s="132" t="n">
        <f aca="false">SUM(jar!E302)</f>
        <v>1109000</v>
      </c>
      <c r="O20" s="133" t="n">
        <f aca="false">IF(OR(N20=0,N$27=0),0,N20/N$27)*100</f>
        <v>0.135906503492245</v>
      </c>
      <c r="P20" s="134" t="n">
        <f aca="false">SUM(jar!G302)</f>
        <v>1022066.601</v>
      </c>
      <c r="Q20" s="135" t="n">
        <f aca="false">IF(OR(P20=0,N20=0),0,P20/N20)*100</f>
        <v>92.1611001803426</v>
      </c>
      <c r="R20" s="132" t="n">
        <f aca="false">SUM(jar!C7)</f>
        <v>4303000</v>
      </c>
      <c r="S20" s="138" t="n">
        <f aca="false">SUM(F20+J20+N20)</f>
        <v>4303000</v>
      </c>
      <c r="T20" s="133" t="n">
        <f aca="false">IF(OR(S20=0,S$27=0),0,S20/S$27)*100</f>
        <v>0.202400360561449</v>
      </c>
      <c r="U20" s="134" t="n">
        <f aca="false">SUM(H20+L20+P20)</f>
        <v>2026983.109</v>
      </c>
      <c r="V20" s="135" t="n">
        <f aca="false">IF(OR(U20=0,S20=0),0,U20/S20)*100</f>
        <v>47.1062772251917</v>
      </c>
      <c r="W20" s="132" t="n">
        <f aca="false">SUM(S20-U20)</f>
        <v>2276016.891</v>
      </c>
      <c r="X20" s="136" t="n">
        <f aca="false">IF(OR(W20=0,S20=0),0,W20/S20)*100</f>
        <v>52.8937227748083</v>
      </c>
      <c r="Y20" s="137"/>
      <c r="Z20" s="137" t="n">
        <f aca="false">SUM([4]res!$AK42)</f>
        <v>24975680</v>
      </c>
      <c r="AA20" s="137" t="n">
        <f aca="false">SUM(S20-Z20)</f>
        <v>-20672680</v>
      </c>
    </row>
    <row r="21" customFormat="false" ht="33.75" hidden="false" customHeight="false" outlineLevel="0" collapsed="false">
      <c r="A21" s="131" t="s">
        <v>372</v>
      </c>
      <c r="B21" s="132"/>
      <c r="C21" s="133" t="e">
        <f aca="false">IF(OR(B21=0,#REF!=0),0,B21/#REF!)*100</f>
        <v>#REF!</v>
      </c>
      <c r="D21" s="134"/>
      <c r="E21" s="135" t="n">
        <f aca="false">IF(OR(D21=0,B21=0),0,D21/B21)*100</f>
        <v>0</v>
      </c>
      <c r="F21" s="132" t="n">
        <f aca="false">SUM(ide!E10)</f>
        <v>1692000</v>
      </c>
      <c r="G21" s="133" t="n">
        <f aca="false">IF(OR(F21=0,F$27=0),0,F21/F$27)*100</f>
        <v>0.173354048745999</v>
      </c>
      <c r="H21" s="134" t="n">
        <f aca="false">SUM(ide!G10)</f>
        <v>938384.634</v>
      </c>
      <c r="I21" s="135" t="n">
        <f aca="false">IF(OR(H21=0,F21=0),0,H21/F21)*100</f>
        <v>55.460084751773</v>
      </c>
      <c r="J21" s="132" t="n">
        <f aca="false">SUM(ide!E202)</f>
        <v>0</v>
      </c>
      <c r="K21" s="133" t="n">
        <f aca="false">IF(OR(J21=0,J$27=0),0,J21/J$27)*100</f>
        <v>0</v>
      </c>
      <c r="L21" s="134" t="n">
        <f aca="false">SUM(ide!G202)</f>
        <v>0</v>
      </c>
      <c r="M21" s="135" t="n">
        <f aca="false">IF(OR(L21=0,J21=0),0,L21/J21)*100</f>
        <v>0</v>
      </c>
      <c r="N21" s="132" t="n">
        <f aca="false">SUM(ide!E302)</f>
        <v>799000</v>
      </c>
      <c r="O21" s="133" t="n">
        <f aca="false">IF(OR(N21=0,N$27=0),0,N21/N$27)*100</f>
        <v>0.0979164078361621</v>
      </c>
      <c r="P21" s="134" t="n">
        <f aca="false">SUM(ide!G302)</f>
        <v>286799.889</v>
      </c>
      <c r="Q21" s="135" t="n">
        <f aca="false">IF(OR(P21=0,N21=0),0,P21/N21)*100</f>
        <v>35.8948546933667</v>
      </c>
      <c r="R21" s="132" t="n">
        <f aca="false">SUM(ide!C7)</f>
        <v>2491000</v>
      </c>
      <c r="S21" s="138" t="n">
        <f aca="false">SUM(F21+J21+N21)</f>
        <v>2491000</v>
      </c>
      <c r="T21" s="133" t="n">
        <f aca="false">IF(OR(S21=0,S$27=0),0,S21/S$27)*100</f>
        <v>0.11716925358089</v>
      </c>
      <c r="U21" s="134" t="n">
        <f aca="false">SUM(H21+L21+P21)</f>
        <v>1225184.523</v>
      </c>
      <c r="V21" s="135" t="n">
        <f aca="false">IF(OR(U21=0,S21=0),0,U21/S21)*100</f>
        <v>49.1844449217182</v>
      </c>
      <c r="W21" s="132" t="n">
        <f aca="false">SUM(S21-U21)</f>
        <v>1265815.477</v>
      </c>
      <c r="X21" s="136" t="n">
        <f aca="false">IF(OR(W21=0,S21=0),0,W21/S21)*100</f>
        <v>50.8155550782818</v>
      </c>
      <c r="Y21" s="137"/>
      <c r="Z21" s="137" t="n">
        <f aca="false">SUM([4]res!$AK43)</f>
        <v>10515496</v>
      </c>
      <c r="AA21" s="137" t="n">
        <f aca="false">SUM(S21-Z21)</f>
        <v>-8024496</v>
      </c>
    </row>
    <row r="22" customFormat="false" ht="33.75" hidden="false" customHeight="false" outlineLevel="0" collapsed="false">
      <c r="A22" s="131" t="s">
        <v>373</v>
      </c>
      <c r="B22" s="132"/>
      <c r="C22" s="133" t="e">
        <f aca="false">IF(OR(B22=0,#REF!=0),0,B22/#REF!)*100</f>
        <v>#REF!</v>
      </c>
      <c r="D22" s="134"/>
      <c r="E22" s="135" t="n">
        <f aca="false">IF(OR(D22=0,B22=0),0,D22/B22)*100</f>
        <v>0</v>
      </c>
      <c r="F22" s="132" t="n">
        <f aca="false">SUM(com!E10)</f>
        <v>0</v>
      </c>
      <c r="G22" s="133" t="n">
        <f aca="false">IF(OR(F22=0,F$27=0),0,F22/F$27)*100</f>
        <v>0</v>
      </c>
      <c r="H22" s="134" t="n">
        <f aca="false">SUM(com!G10)</f>
        <v>0</v>
      </c>
      <c r="I22" s="135" t="n">
        <f aca="false">IF(OR(H22=0,F22=0),0,H22/F22)*100</f>
        <v>0</v>
      </c>
      <c r="J22" s="132" t="n">
        <f aca="false">SUM(com!E202)</f>
        <v>0</v>
      </c>
      <c r="K22" s="133" t="n">
        <f aca="false">IF(OR(J22=0,J$27=0),0,J22/J$27)*100</f>
        <v>0</v>
      </c>
      <c r="L22" s="134" t="n">
        <f aca="false">SUM(com!G202)</f>
        <v>0</v>
      </c>
      <c r="M22" s="135" t="n">
        <f aca="false">IF(OR(L22=0,J22=0),0,L22/J22)*100</f>
        <v>0</v>
      </c>
      <c r="N22" s="132" t="n">
        <f aca="false">SUM(com!E302)</f>
        <v>0</v>
      </c>
      <c r="O22" s="133" t="n">
        <f aca="false">IF(OR(N22=0,N$27=0),0,N22/N$27)*100</f>
        <v>0</v>
      </c>
      <c r="P22" s="134" t="n">
        <f aca="false">SUM(com!G302)</f>
        <v>0</v>
      </c>
      <c r="Q22" s="135" t="n">
        <f aca="false">IF(OR(P22=0,N22=0),0,P22/N22)*100</f>
        <v>0</v>
      </c>
      <c r="R22" s="132" t="n">
        <f aca="false">SUM(com!C7)</f>
        <v>0</v>
      </c>
      <c r="S22" s="138" t="n">
        <f aca="false">SUM(F22+J22+N22)</f>
        <v>0</v>
      </c>
      <c r="T22" s="133" t="n">
        <f aca="false">IF(OR(S22=0,S$27=0),0,S22/S$27)*100</f>
        <v>0</v>
      </c>
      <c r="U22" s="134" t="n">
        <f aca="false">SUM(H22+L22+P22)</f>
        <v>0</v>
      </c>
      <c r="V22" s="135" t="n">
        <f aca="false">IF(OR(U22=0,S22=0),0,U22/S22)*100</f>
        <v>0</v>
      </c>
      <c r="W22" s="132" t="n">
        <f aca="false">SUM(S22-U22)</f>
        <v>0</v>
      </c>
      <c r="X22" s="136" t="n">
        <f aca="false">IF(OR(W22=0,S22=0),0,W22/S22)*100</f>
        <v>0</v>
      </c>
      <c r="Y22" s="137"/>
      <c r="Z22" s="137" t="n">
        <f aca="false">SUM([4]res!$AK44)</f>
        <v>31990646</v>
      </c>
      <c r="AA22" s="137" t="n">
        <f aca="false">SUM(S22-Z22)</f>
        <v>-31990646</v>
      </c>
    </row>
    <row r="23" customFormat="false" ht="22.5" hidden="false" customHeight="false" outlineLevel="0" collapsed="false">
      <c r="A23" s="131" t="s">
        <v>374</v>
      </c>
      <c r="B23" s="132"/>
      <c r="C23" s="133" t="e">
        <f aca="false">IF(OR(B23=0,#REF!=0),0,B23/#REF!)*100</f>
        <v>#REF!</v>
      </c>
      <c r="D23" s="134"/>
      <c r="E23" s="135" t="n">
        <f aca="false">IF(OR(D23=0,B23=0),0,D23/B23)*100</f>
        <v>0</v>
      </c>
      <c r="F23" s="132" t="n">
        <f aca="false">SUM(cat!E10)</f>
        <v>973000</v>
      </c>
      <c r="G23" s="133" t="n">
        <f aca="false">IF(OR(F23=0,F$27=0),0,F23/F$27)*100</f>
        <v>0.0996888235401045</v>
      </c>
      <c r="H23" s="134" t="n">
        <f aca="false">SUM(cat!G10)</f>
        <v>578319.525</v>
      </c>
      <c r="I23" s="135" t="n">
        <f aca="false">IF(OR(H23=0,F23=0),0,H23/F23)*100</f>
        <v>59.4367446043165</v>
      </c>
      <c r="J23" s="132" t="n">
        <f aca="false">SUM(cat!E202)</f>
        <v>0</v>
      </c>
      <c r="K23" s="133" t="n">
        <f aca="false">IF(OR(J23=0,J$27=0),0,J23/J$27)*100</f>
        <v>0</v>
      </c>
      <c r="L23" s="134" t="n">
        <f aca="false">SUM(cat!G202)</f>
        <v>0</v>
      </c>
      <c r="M23" s="135" t="n">
        <f aca="false">IF(OR(L23=0,J23=0),0,L23/J23)*100</f>
        <v>0</v>
      </c>
      <c r="N23" s="132" t="n">
        <f aca="false">SUM(cat!E302)</f>
        <v>1463000</v>
      </c>
      <c r="O23" s="133" t="n">
        <f aca="false">IF(OR(N23=0,N$27=0),0,N23/N$27)*100</f>
        <v>0.179288741757578</v>
      </c>
      <c r="P23" s="134" t="n">
        <f aca="false">SUM(cat!G302)</f>
        <v>1095408.814</v>
      </c>
      <c r="Q23" s="135" t="n">
        <f aca="false">IF(OR(P23=0,N23=0),0,P23/N23)*100</f>
        <v>74.8741499658237</v>
      </c>
      <c r="R23" s="132" t="n">
        <f aca="false">SUM(cat!C7)</f>
        <v>2436000</v>
      </c>
      <c r="S23" s="138" t="n">
        <f aca="false">SUM(F23+J23+N23)</f>
        <v>2436000</v>
      </c>
      <c r="T23" s="133" t="n">
        <f aca="false">IF(OR(S23=0,S$27=0),0,S23/S$27)*100</f>
        <v>0.114582216669229</v>
      </c>
      <c r="U23" s="134" t="n">
        <f aca="false">SUM(H23+L23+P23)</f>
        <v>1673728.339</v>
      </c>
      <c r="V23" s="135" t="n">
        <f aca="false">IF(OR(U23=0,S23=0),0,U23/S23)*100</f>
        <v>68.7080598932677</v>
      </c>
      <c r="W23" s="132" t="n">
        <f aca="false">SUM(S23-U23)</f>
        <v>762271.661</v>
      </c>
      <c r="X23" s="136" t="n">
        <f aca="false">IF(OR(W23=0,S23=0),0,W23/S23)*100</f>
        <v>31.2919401067324</v>
      </c>
      <c r="Y23" s="137"/>
      <c r="Z23" s="137" t="n">
        <f aca="false">SUM([4]res!$AK45)</f>
        <v>70057877.999</v>
      </c>
      <c r="AA23" s="137" t="n">
        <f aca="false">SUM(S23-Z23)</f>
        <v>-67621877.999</v>
      </c>
    </row>
    <row r="24" customFormat="false" ht="33.75" hidden="false" customHeight="false" outlineLevel="0" collapsed="false">
      <c r="A24" s="131" t="s">
        <v>375</v>
      </c>
      <c r="B24" s="132"/>
      <c r="C24" s="133" t="e">
        <f aca="false">IF(OR(B24=0,#REF!=0),0,B24/#REF!)*100</f>
        <v>#REF!</v>
      </c>
      <c r="D24" s="134"/>
      <c r="E24" s="135" t="n">
        <f aca="false">IF(OR(D24=0,B24=0),0,D24/B24)*100</f>
        <v>0</v>
      </c>
      <c r="F24" s="132" t="n">
        <f aca="false">SUM(mto!E10)</f>
        <v>70450000</v>
      </c>
      <c r="G24" s="133" t="n">
        <f aca="false">IF(OR(F24=0,F$27=0),0,F24/F$27)*100</f>
        <v>7.21796260883901</v>
      </c>
      <c r="H24" s="134" t="n">
        <f aca="false">SUM(mto!G10)</f>
        <v>71619448.244</v>
      </c>
      <c r="I24" s="135" t="n">
        <f aca="false">IF(OR(H24=0,F24=0),0,H24/F24)*100</f>
        <v>101.659969118524</v>
      </c>
      <c r="J24" s="132" t="n">
        <f aca="false">SUM(mto!E202)</f>
        <v>0</v>
      </c>
      <c r="K24" s="133" t="n">
        <f aca="false">IF(OR(J24=0,J$27=0),0,J24/J$27)*100</f>
        <v>0</v>
      </c>
      <c r="L24" s="134" t="n">
        <f aca="false">SUM(mto!G202)</f>
        <v>0</v>
      </c>
      <c r="M24" s="135" t="n">
        <f aca="false">IF(OR(L24=0,J24=0),0,L24/J24)*100</f>
        <v>0</v>
      </c>
      <c r="N24" s="132" t="n">
        <f aca="false">SUM(mto!E302)</f>
        <v>60308000</v>
      </c>
      <c r="O24" s="133" t="n">
        <f aca="false">IF(OR(N24=0,N$27=0),0,N24/N$27)*100</f>
        <v>7.39066673815177</v>
      </c>
      <c r="P24" s="134" t="n">
        <f aca="false">SUM(mto!G302)</f>
        <v>39754627.102</v>
      </c>
      <c r="Q24" s="135" t="n">
        <f aca="false">IF(OR(P24=0,N24=0),0,P24/N24)*100</f>
        <v>65.919325963388</v>
      </c>
      <c r="R24" s="132" t="n">
        <f aca="false">SUM(mto!C7)</f>
        <v>130758000</v>
      </c>
      <c r="S24" s="138" t="n">
        <f aca="false">SUM(F24+J24+N24)</f>
        <v>130758000</v>
      </c>
      <c r="T24" s="133" t="n">
        <f aca="false">IF(OR(S24=0,S$27=0),0,S24/S$27)*100</f>
        <v>6.15046859081896</v>
      </c>
      <c r="U24" s="134" t="n">
        <f aca="false">SUM(H24+L24+P24)</f>
        <v>111374075.346</v>
      </c>
      <c r="V24" s="135" t="n">
        <f aca="false">IF(OR(U24=0,S24=0),0,U24/S24)*100</f>
        <v>85.1757256504382</v>
      </c>
      <c r="W24" s="132" t="n">
        <f aca="false">SUM(S24-U24)</f>
        <v>19383924.654</v>
      </c>
      <c r="X24" s="136" t="n">
        <f aca="false">IF(OR(W24=0,S24=0),0,W24/S24)*100</f>
        <v>14.8242743495618</v>
      </c>
      <c r="Y24" s="137"/>
      <c r="Z24" s="137" t="n">
        <f aca="false">SUM([4]res!$AK46)</f>
        <v>224144356</v>
      </c>
      <c r="AA24" s="137" t="n">
        <f aca="false">SUM(S24-Z24)</f>
        <v>-93386356</v>
      </c>
    </row>
    <row r="25" customFormat="false" ht="22.5" hidden="false" customHeight="false" outlineLevel="0" collapsed="false">
      <c r="A25" s="131" t="s">
        <v>352</v>
      </c>
      <c r="B25" s="132"/>
      <c r="C25" s="133" t="e">
        <f aca="false">IF(OR(B25=0,#REF!=0),0,B25/#REF!)*100</f>
        <v>#REF!</v>
      </c>
      <c r="D25" s="134"/>
      <c r="E25" s="135" t="n">
        <f aca="false">IF(OR(D25=0,B25=0),0,D25/B25)*100</f>
        <v>0</v>
      </c>
      <c r="F25" s="132" t="n">
        <f aca="false">SUM(art!E10)</f>
        <v>12580000</v>
      </c>
      <c r="G25" s="133" t="n">
        <f aca="false">IF(OR(F25=0,F$27=0),0,F25/F$27)*100</f>
        <v>1.28888530332427</v>
      </c>
      <c r="H25" s="134" t="n">
        <f aca="false">SUM(art!G10)</f>
        <v>0</v>
      </c>
      <c r="I25" s="135" t="n">
        <f aca="false">IF(OR(H25=0,F25=0),0,H25/F25)*100</f>
        <v>0</v>
      </c>
      <c r="J25" s="132" t="n">
        <f aca="false">SUM(art!E202)</f>
        <v>0</v>
      </c>
      <c r="K25" s="133" t="n">
        <f aca="false">IF(OR(J25=0,J$27=0),0,J25/J$27)*100</f>
        <v>0</v>
      </c>
      <c r="L25" s="134" t="n">
        <f aca="false">SUM(art!G202)</f>
        <v>0</v>
      </c>
      <c r="M25" s="135" t="n">
        <f aca="false">IF(OR(L25=0,J25=0),0,L25/J25)*100</f>
        <v>0</v>
      </c>
      <c r="N25" s="132" t="n">
        <f aca="false">SUM(art!E302)</f>
        <v>0</v>
      </c>
      <c r="O25" s="133" t="n">
        <f aca="false">IF(OR(N25=0,N$27=0),0,N25/N$27)*100</f>
        <v>0</v>
      </c>
      <c r="P25" s="134" t="n">
        <f aca="false">SUM(art!G302)</f>
        <v>0</v>
      </c>
      <c r="Q25" s="135" t="n">
        <f aca="false">IF(OR(P25=0,N25=0),0,P25/N25)*100</f>
        <v>0</v>
      </c>
      <c r="R25" s="132" t="n">
        <f aca="false">SUM(art!C7)</f>
        <v>12510000</v>
      </c>
      <c r="S25" s="138" t="n">
        <f aca="false">SUM(F25+J25+N25)</f>
        <v>12580000</v>
      </c>
      <c r="T25" s="133" t="n">
        <f aca="false">IF(OR(S25=0,S$27=0),0,S25/S$27)*100</f>
        <v>0.591725897249136</v>
      </c>
      <c r="U25" s="134" t="n">
        <f aca="false">SUM(H25+L25+P25)</f>
        <v>0</v>
      </c>
      <c r="V25" s="135" t="n">
        <f aca="false">IF(OR(U25=0,S25=0),0,U25/S25)*100</f>
        <v>0</v>
      </c>
      <c r="W25" s="132" t="n">
        <f aca="false">SUM(S25-U25)</f>
        <v>12580000</v>
      </c>
      <c r="X25" s="136" t="n">
        <f aca="false">IF(OR(W25=0,S25=0),0,W25/S25)*100</f>
        <v>100</v>
      </c>
      <c r="Y25" s="137"/>
      <c r="Z25" s="137" t="n">
        <f aca="false">SUM([4]res!$AK47)</f>
        <v>33204310</v>
      </c>
      <c r="AA25" s="137" t="n">
        <f aca="false">SUM(S25-Z25)</f>
        <v>-20624310</v>
      </c>
    </row>
    <row r="26" customFormat="false" ht="22.5" hidden="false" customHeight="false" outlineLevel="0" collapsed="false">
      <c r="A26" s="131" t="s">
        <v>376</v>
      </c>
      <c r="B26" s="132"/>
      <c r="C26" s="133" t="e">
        <f aca="false">IF(OR(B26=0,#REF!=0),0,B26/#REF!)*100</f>
        <v>#REF!</v>
      </c>
      <c r="D26" s="134"/>
      <c r="E26" s="135" t="n">
        <f aca="false">IF(OR(D26=0,B26=0),0,D26/B26)*100</f>
        <v>0</v>
      </c>
      <c r="F26" s="132" t="n">
        <f aca="false">SUM(ues!E10)</f>
        <v>6527000</v>
      </c>
      <c r="G26" s="133" t="n">
        <f aca="false">IF(OR(F26=0,F$27=0),0,F26/F$27)*100</f>
        <v>0.668724513099961</v>
      </c>
      <c r="H26" s="134" t="n">
        <f aca="false">SUM(ues!G10)</f>
        <v>2745460.735</v>
      </c>
      <c r="I26" s="135" t="n">
        <f aca="false">IF(OR(H26=0,F26=0),0,H26/F26)*100</f>
        <v>42.0631336755018</v>
      </c>
      <c r="J26" s="132" t="n">
        <f aca="false">SUM(ues!E202)</f>
        <v>0</v>
      </c>
      <c r="K26" s="133" t="n">
        <f aca="false">IF(OR(J26=0,J$27=0),0,J26/J$27)*100</f>
        <v>0</v>
      </c>
      <c r="L26" s="134" t="n">
        <f aca="false">SUM(ues!G202)</f>
        <v>0</v>
      </c>
      <c r="M26" s="135" t="n">
        <f aca="false">IF(OR(L26=0,J26=0),0,L26/J26)*100</f>
        <v>0</v>
      </c>
      <c r="N26" s="132" t="n">
        <f aca="false">SUM(ues!E302)</f>
        <v>596000</v>
      </c>
      <c r="O26" s="133" t="n">
        <f aca="false">IF(OR(N26=0,N$27=0),0,N26/N$27)*100</f>
        <v>0.0730390226162111</v>
      </c>
      <c r="P26" s="134" t="n">
        <f aca="false">SUM(ues!G302)</f>
        <v>110981.999</v>
      </c>
      <c r="Q26" s="135" t="n">
        <f aca="false">IF(OR(P26=0,N26=0),0,P26/N26)*100</f>
        <v>18.6211407718121</v>
      </c>
      <c r="R26" s="132" t="n">
        <f aca="false">SUM(ues!C7)</f>
        <v>7123000</v>
      </c>
      <c r="S26" s="138" t="n">
        <f aca="false">SUM(F26+J26+N26)</f>
        <v>7123000</v>
      </c>
      <c r="T26" s="133" t="n">
        <f aca="false">IF(OR(S26=0,S$27=0),0,S26/S$27)*100</f>
        <v>0.335044798577551</v>
      </c>
      <c r="U26" s="134" t="n">
        <f aca="false">SUM(H26+L26+P26)</f>
        <v>2856442.734</v>
      </c>
      <c r="V26" s="135" t="n">
        <f aca="false">IF(OR(U26=0,S26=0),0,U26/S26)*100</f>
        <v>40.1016809490383</v>
      </c>
      <c r="W26" s="132" t="n">
        <f aca="false">SUM(S26-U26)</f>
        <v>4266557.266</v>
      </c>
      <c r="X26" s="136" t="n">
        <f aca="false">IF(OR(W26=0,S26=0),0,W26/S26)*100</f>
        <v>59.8983190509617</v>
      </c>
      <c r="Y26" s="137"/>
      <c r="Z26" s="137" t="n">
        <f aca="false">SUM([4]res!$AK48)</f>
        <v>183038044.885</v>
      </c>
      <c r="AA26" s="137" t="n">
        <f aca="false">SUM(S26-Z26)</f>
        <v>-175915044.885</v>
      </c>
    </row>
    <row r="27" customFormat="false" ht="12.75" hidden="false" customHeight="false" outlineLevel="0" collapsed="false">
      <c r="A27" s="140" t="s">
        <v>377</v>
      </c>
      <c r="B27" s="141" t="n">
        <f aca="false">SUM(B7:B26)</f>
        <v>0</v>
      </c>
      <c r="C27" s="142" t="e">
        <f aca="false">IF(OR(B27=0,#REF!=0),0,B27/#REF!)*100</f>
        <v>#REF!</v>
      </c>
      <c r="D27" s="143" t="n">
        <f aca="false">SUM(D7:D26)</f>
        <v>0</v>
      </c>
      <c r="E27" s="144" t="n">
        <f aca="false">IF(OR(D27=0,B27=0),0,D27/B27)*100</f>
        <v>0</v>
      </c>
      <c r="F27" s="141" t="n">
        <f aca="false">SUM(F7:F26)</f>
        <v>976037198</v>
      </c>
      <c r="G27" s="142" t="n">
        <f aca="false">IF(OR(F27=0,F$27=0),0,F27/F$27)*100</f>
        <v>100</v>
      </c>
      <c r="H27" s="143" t="n">
        <f aca="false">SUM(H7:H26)</f>
        <v>259050531.946</v>
      </c>
      <c r="I27" s="144" t="n">
        <f aca="false">IF(OR(H27=0,F27=0),0,H27/F27)*100</f>
        <v>26.5410511481346</v>
      </c>
      <c r="J27" s="141" t="n">
        <f aca="false">SUM(J7:J26)</f>
        <v>333945000</v>
      </c>
      <c r="K27" s="142" t="n">
        <f aca="false">IF(OR(J27=0,J$27=0),0,J27/J$27)*100</f>
        <v>100</v>
      </c>
      <c r="L27" s="143" t="n">
        <f aca="false">SUM(L7:L26)</f>
        <v>17026172.706</v>
      </c>
      <c r="M27" s="144" t="n">
        <f aca="false">IF(OR(L27=0,J27=0),0,L27/J27)*100</f>
        <v>5.09849607150878</v>
      </c>
      <c r="N27" s="141" t="n">
        <f aca="false">SUM(N7:N26)</f>
        <v>816002157</v>
      </c>
      <c r="O27" s="142" t="n">
        <f aca="false">IF(OR(N27=0,N$27=0),0,N27/N$27)*100</f>
        <v>100</v>
      </c>
      <c r="P27" s="143" t="n">
        <f aca="false">SUM(P7:P26)</f>
        <v>652967096.0037</v>
      </c>
      <c r="Q27" s="144" t="n">
        <f aca="false">IF(OR(P27=0,N27=0),0,P27/N27)*100</f>
        <v>80.020265927275</v>
      </c>
      <c r="R27" s="141" t="n">
        <f aca="false">SUM(R7:R26)</f>
        <v>2125750355</v>
      </c>
      <c r="S27" s="143" t="n">
        <f aca="false">SUM(S7:S26)</f>
        <v>2125984355</v>
      </c>
      <c r="T27" s="142" t="n">
        <f aca="false">IF(OR(S27=0,S$27=0),0,S27/S$27)*100</f>
        <v>100</v>
      </c>
      <c r="U27" s="143" t="n">
        <f aca="false">SUM(U7:U26)</f>
        <v>929043800.6557</v>
      </c>
      <c r="V27" s="144" t="n">
        <f aca="false">IF(OR(U27=0,S27=0),0,U27/S27)*100</f>
        <v>43.6994655426662</v>
      </c>
      <c r="W27" s="141" t="n">
        <f aca="false">SUM(S27-U27)</f>
        <v>1196940554.3443</v>
      </c>
      <c r="X27" s="145" t="n">
        <f aca="false">IF(OR(W27=0,S27=0),0,W27/S27)*100</f>
        <v>56.3005344573338</v>
      </c>
      <c r="Y27" s="137"/>
      <c r="Z27" s="137" t="n">
        <f aca="false">SUM([4]res!$AK49)</f>
        <v>5503259845.883</v>
      </c>
      <c r="AA27" s="137" t="n">
        <f aca="false">SUM(S27-Z27)</f>
        <v>-3377275490.883</v>
      </c>
    </row>
    <row r="28" customFormat="false" ht="12.75" hidden="false" customHeight="false" outlineLevel="0" collapsed="false">
      <c r="A28" s="146"/>
      <c r="R28" s="147"/>
      <c r="S28" s="147"/>
    </row>
    <row r="29" s="149" customFormat="true" ht="11.25" hidden="false" customHeight="false" outlineLevel="0" collapsed="false">
      <c r="A29" s="148"/>
      <c r="F29" s="150" t="n">
        <f aca="false">SUM(cons!E10)</f>
        <v>976037198</v>
      </c>
      <c r="H29" s="150" t="n">
        <f aca="false">SUM(cons!G10)</f>
        <v>259050531.946</v>
      </c>
      <c r="J29" s="150" t="n">
        <f aca="false">SUM(cons!E202)</f>
        <v>333945000</v>
      </c>
      <c r="L29" s="150" t="n">
        <f aca="false">SUM(cons!G202)</f>
        <v>17026172.706</v>
      </c>
      <c r="N29" s="150" t="n">
        <f aca="false">SUM(cons!E302)</f>
        <v>816002157</v>
      </c>
      <c r="P29" s="150" t="n">
        <f aca="false">SUM(cons!G302)</f>
        <v>652967096.0037</v>
      </c>
      <c r="R29" s="150"/>
      <c r="S29" s="150"/>
    </row>
    <row r="30" customFormat="false" ht="12.75" hidden="false" customHeight="false" outlineLevel="0" collapsed="false">
      <c r="A30" s="151"/>
      <c r="F30" s="137" t="n">
        <f aca="false">SUM(F27-F29)</f>
        <v>0</v>
      </c>
      <c r="H30" s="137" t="n">
        <f aca="false">SUM(H27-H29)</f>
        <v>0</v>
      </c>
      <c r="J30" s="137" t="n">
        <f aca="false">SUM(J27-J29)</f>
        <v>0</v>
      </c>
      <c r="L30" s="137" t="n">
        <f aca="false">SUM(L27-L29)</f>
        <v>0</v>
      </c>
      <c r="N30" s="137" t="n">
        <f aca="false">SUM(N27-N29)</f>
        <v>0</v>
      </c>
      <c r="P30" s="137" t="n">
        <f aca="false">SUM(P27-P29)</f>
        <v>0</v>
      </c>
    </row>
    <row r="31" customFormat="false" ht="12.75" hidden="false" customHeight="false" outlineLevel="0" collapsed="false">
      <c r="A31" s="151"/>
    </row>
    <row r="32" customFormat="false" ht="12.75" hidden="false" customHeight="false" outlineLevel="0" collapsed="false">
      <c r="A32" s="151"/>
    </row>
    <row r="33" customFormat="false" ht="12.75" hidden="false" customHeight="false" outlineLevel="0" collapsed="false">
      <c r="A33" s="151"/>
    </row>
    <row r="34" customFormat="false" ht="12.75" hidden="false" customHeight="false" outlineLevel="0" collapsed="false">
      <c r="A34" s="151"/>
    </row>
    <row r="35" customFormat="false" ht="12.75" hidden="false" customHeight="false" outlineLevel="0" collapsed="false">
      <c r="A35" s="151"/>
    </row>
    <row r="36" customFormat="false" ht="12.75" hidden="false" customHeight="false" outlineLevel="0" collapsed="false">
      <c r="A36" s="151"/>
    </row>
    <row r="37" customFormat="false" ht="12.75" hidden="false" customHeight="false" outlineLevel="0" collapsed="false">
      <c r="A37" s="151"/>
    </row>
    <row r="38" customFormat="false" ht="12.75" hidden="false" customHeight="false" outlineLevel="0" collapsed="false">
      <c r="A38" s="151"/>
    </row>
    <row r="39" customFormat="false" ht="12.75" hidden="false" customHeight="false" outlineLevel="0" collapsed="false">
      <c r="A39" s="151"/>
    </row>
    <row r="40" customFormat="false" ht="12.75" hidden="false" customHeight="false" outlineLevel="0" collapsed="false">
      <c r="A40" s="151"/>
    </row>
    <row r="41" customFormat="false" ht="12.75" hidden="false" customHeight="false" outlineLevel="0" collapsed="false">
      <c r="A41" s="151"/>
    </row>
    <row r="42" customFormat="false" ht="12.75" hidden="false" customHeight="false" outlineLevel="0" collapsed="false">
      <c r="A42" s="151"/>
    </row>
    <row r="43" customFormat="false" ht="12.75" hidden="false" customHeight="false" outlineLevel="0" collapsed="false">
      <c r="A43" s="151"/>
    </row>
    <row r="44" customFormat="false" ht="12.75" hidden="false" customHeight="false" outlineLevel="0" collapsed="false">
      <c r="A44" s="151"/>
    </row>
    <row r="45" customFormat="false" ht="12.75" hidden="false" customHeight="false" outlineLevel="0" collapsed="false">
      <c r="A45" s="151"/>
    </row>
    <row r="46" customFormat="false" ht="12.75" hidden="false" customHeight="false" outlineLevel="0" collapsed="false">
      <c r="A46" s="151"/>
    </row>
    <row r="47" customFormat="false" ht="12.75" hidden="false" customHeight="false" outlineLevel="0" collapsed="false">
      <c r="A47" s="151"/>
    </row>
    <row r="48" customFormat="false" ht="12.75" hidden="false" customHeight="false" outlineLevel="0" collapsed="false">
      <c r="A48" s="151"/>
    </row>
    <row r="49" customFormat="false" ht="12.75" hidden="false" customHeight="false" outlineLevel="0" collapsed="false">
      <c r="A49" s="151"/>
    </row>
    <row r="50" customFormat="false" ht="12.75" hidden="false" customHeight="false" outlineLevel="0" collapsed="false">
      <c r="A50" s="151"/>
    </row>
    <row r="51" customFormat="false" ht="12.75" hidden="false" customHeight="false" outlineLevel="0" collapsed="false">
      <c r="A51" s="151"/>
    </row>
    <row r="52" customFormat="false" ht="12.75" hidden="false" customHeight="false" outlineLevel="0" collapsed="false">
      <c r="A52" s="151"/>
    </row>
    <row r="53" customFormat="false" ht="12.75" hidden="false" customHeight="false" outlineLevel="0" collapsed="false">
      <c r="A53" s="151"/>
    </row>
    <row r="54" customFormat="false" ht="12.75" hidden="false" customHeight="false" outlineLevel="0" collapsed="false">
      <c r="A54" s="151"/>
    </row>
    <row r="55" customFormat="false" ht="12.75" hidden="false" customHeight="false" outlineLevel="0" collapsed="false">
      <c r="A55" s="151"/>
    </row>
    <row r="56" customFormat="false" ht="12.75" hidden="false" customHeight="false" outlineLevel="0" collapsed="false">
      <c r="A56" s="151"/>
    </row>
  </sheetData>
  <mergeCells count="14">
    <mergeCell ref="F1:X1"/>
    <mergeCell ref="A2:D2"/>
    <mergeCell ref="F2:X2"/>
    <mergeCell ref="A3:D3"/>
    <mergeCell ref="F3:X3"/>
    <mergeCell ref="A4:D4"/>
    <mergeCell ref="F4:X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4:B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34" customFormat="false" ht="15" hidden="false" customHeight="false" outlineLevel="0" collapsed="false">
      <c r="A134" s="0" t="n">
        <v>21205010103</v>
      </c>
      <c r="B134" s="1" t="s">
        <v>156</v>
      </c>
    </row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200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3" customFormat="false" ht="15" hidden="true" customHeight="false" outlineLevel="0" collapsed="false"/>
    <row r="305" customFormat="false" ht="15" hidden="true" customHeight="false" outlineLevel="0" collapsed="false"/>
    <row r="308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4:B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34" customFormat="false" ht="15" hidden="false" customHeight="false" outlineLevel="0" collapsed="false">
      <c r="A134" s="0" t="n">
        <v>21205010103</v>
      </c>
      <c r="B134" s="1" t="s">
        <v>156</v>
      </c>
    </row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200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3" customFormat="false" ht="15" hidden="true" customHeight="false" outlineLevel="0" collapsed="false"/>
    <row r="305" customFormat="false" ht="15" hidden="true" customHeight="false" outlineLevel="0" collapsed="false"/>
    <row r="308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G285" activeCellId="0" sqref="G28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1.1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5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14615000</v>
      </c>
      <c r="D7" s="19" t="n">
        <f aca="false">SUM(D8:D9)</f>
        <v>0</v>
      </c>
      <c r="E7" s="20" t="n">
        <f aca="false">SUM(C7+D7)</f>
        <v>14615000</v>
      </c>
      <c r="F7" s="21" t="n">
        <f aca="false">IF(OR(E7=0,E$7=0),0,E7/E$7)*100</f>
        <v>100</v>
      </c>
      <c r="G7" s="19" t="n">
        <f aca="false">SUM(G8:G9)</f>
        <v>8989514.014</v>
      </c>
      <c r="H7" s="22" t="n">
        <f aca="false">IF(OR(G7=0,E7=0),0,G7/E7)*100</f>
        <v>61.5088198015737</v>
      </c>
      <c r="I7" s="23" t="n">
        <f aca="false">SUM(E7-G7)</f>
        <v>5625485.986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14615000</v>
      </c>
      <c r="D9" s="36" t="n">
        <f aca="false">SUM(D10+D202+D302)</f>
        <v>0</v>
      </c>
      <c r="E9" s="29" t="n">
        <f aca="false">SUM(C9+D9)</f>
        <v>14615000</v>
      </c>
      <c r="F9" s="30" t="n">
        <f aca="false">IF(OR(E9=0,E$7=0),0,E9/E$7)*100</f>
        <v>100</v>
      </c>
      <c r="G9" s="36" t="n">
        <f aca="false">SUM(G10+G202+G302)</f>
        <v>8989514.014</v>
      </c>
      <c r="H9" s="31" t="n">
        <f aca="false">IF(OR(G9=0,E9=0),0,G9/E9)*100</f>
        <v>61.5088198015737</v>
      </c>
      <c r="I9" s="32" t="n">
        <f aca="false">SUM(E9-G9)</f>
        <v>5625485.986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8334362</v>
      </c>
      <c r="D10" s="36" t="n">
        <f aca="false">SUM(D11+D29+D201)</f>
        <v>0</v>
      </c>
      <c r="E10" s="29" t="n">
        <f aca="false">SUM(C10+D10)</f>
        <v>8334362</v>
      </c>
      <c r="F10" s="30" t="n">
        <f aca="false">IF(OR(E10=0,E$7=0),0,E10/E$7)*100</f>
        <v>57.0260827916524</v>
      </c>
      <c r="G10" s="36" t="n">
        <f aca="false">SUM(G11+G29+G201)</f>
        <v>2801852.373</v>
      </c>
      <c r="H10" s="31" t="n">
        <f aca="false">IF(OR(G10=0,E10=0),0,G10/E10)*100</f>
        <v>33.6180786603702</v>
      </c>
      <c r="I10" s="32" t="n">
        <f aca="false">SUM(E10-G10)</f>
        <v>5532509.627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8334362</v>
      </c>
      <c r="D29" s="24" t="n">
        <f aca="false">SUM(D30+D73+D74+D78+D130+D149+D181+D184+D185+D186+D189+D190+D191+D194)</f>
        <v>0</v>
      </c>
      <c r="E29" s="40" t="n">
        <f aca="false">SUM(C29+D29)</f>
        <v>8334362</v>
      </c>
      <c r="F29" s="41" t="n">
        <f aca="false">IF(OR(E29=0,E$7=0),0,E29/E$7)*100</f>
        <v>57.0260827916524</v>
      </c>
      <c r="G29" s="24" t="n">
        <f aca="false">SUM(G30+G73+G74+G78+G130+G149+G181+G184+G185+G186+G189+G190+G191+G194)</f>
        <v>2801852.373</v>
      </c>
      <c r="H29" s="42" t="n">
        <f aca="false">IF(OR(G29=0,E29=0),0,G29/E29)*100</f>
        <v>33.6180786603702</v>
      </c>
      <c r="I29" s="43" t="n">
        <f aca="false">SUM(E29-G29)</f>
        <v>5532509.627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8136362</v>
      </c>
      <c r="D78" s="24" t="n">
        <f aca="false">SUM(D79+D112+D113+D114+D118+D119+D120+D121)</f>
        <v>0</v>
      </c>
      <c r="E78" s="40" t="n">
        <f aca="false">SUM(C78+D78)</f>
        <v>8136362</v>
      </c>
      <c r="F78" s="41" t="n">
        <f aca="false">IF(OR(E78=0,E$7=0),0,E78/E$7)*100</f>
        <v>55.6713102976394</v>
      </c>
      <c r="G78" s="24" t="n">
        <f aca="false">SUM(G79+G112+G113+G114+G118+G119+G120+G121)</f>
        <v>2653727.019</v>
      </c>
      <c r="H78" s="42" t="n">
        <f aca="false">IF(OR(G78=0,E78=0),0,G78/E78)*100</f>
        <v>32.615645899236</v>
      </c>
      <c r="I78" s="43" t="n">
        <f aca="false">SUM(E78-G78)</f>
        <v>5482634.981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 t="n">
        <v>3754002</v>
      </c>
      <c r="D120" s="24"/>
      <c r="E120" s="40" t="n">
        <f aca="false">SUM(C120+D120)</f>
        <v>3754002</v>
      </c>
      <c r="F120" s="41" t="n">
        <f aca="false">IF(OR(E120=0,E$7=0),0,E120/E$7)*100</f>
        <v>25.6859527882313</v>
      </c>
      <c r="G120" s="24" t="n">
        <v>2021430.194</v>
      </c>
      <c r="H120" s="42" t="n">
        <f aca="false">IF(OR(G120=0,E120=0),0,G120/E120)*100</f>
        <v>53.84733929284</v>
      </c>
      <c r="I120" s="43" t="n">
        <f aca="false">SUM(E120-G120)</f>
        <v>1732571.806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4382360</v>
      </c>
      <c r="D121" s="24" t="n">
        <f aca="false">SUM(D122+D129)</f>
        <v>0</v>
      </c>
      <c r="E121" s="40" t="n">
        <f aca="false">SUM(C121+D121)</f>
        <v>4382360</v>
      </c>
      <c r="F121" s="41" t="n">
        <f aca="false">IF(OR(E121=0,E$7=0),0,E121/E$7)*100</f>
        <v>29.9853575094081</v>
      </c>
      <c r="G121" s="24" t="n">
        <f aca="false">SUM(G122+G129)</f>
        <v>632296.825</v>
      </c>
      <c r="H121" s="42" t="n">
        <f aca="false">IF(OR(G121=0,E121=0),0,G121/E121)*100</f>
        <v>14.4282264578903</v>
      </c>
      <c r="I121" s="43" t="n">
        <f aca="false">SUM(E121-G121)</f>
        <v>3750063.175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4382360</v>
      </c>
      <c r="D129" s="24"/>
      <c r="E129" s="40" t="n">
        <f aca="false">SUM(C129+D129)</f>
        <v>4382360</v>
      </c>
      <c r="F129" s="41" t="n">
        <f aca="false">IF(OR(E129=0,E$7=0),0,E129/E$7)*100</f>
        <v>29.9853575094081</v>
      </c>
      <c r="G129" s="24" t="n">
        <v>632296.825</v>
      </c>
      <c r="H129" s="42" t="n">
        <f aca="false">IF(OR(G129=0,E129=0),0,G129/E129)*100</f>
        <v>14.4282264578903</v>
      </c>
      <c r="I129" s="43" t="n">
        <f aca="false">SUM(E129-G129)</f>
        <v>3750063.175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fals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198000</v>
      </c>
      <c r="D194" s="24" t="n">
        <f aca="false">SUM(D195:D200)</f>
        <v>0</v>
      </c>
      <c r="E194" s="40" t="n">
        <f aca="false">SUM(C194+D194)</f>
        <v>198000</v>
      </c>
      <c r="F194" s="41" t="n">
        <f aca="false">IF(OR(E194=0,E$7=0),0,E194/E$7)*100</f>
        <v>1.354772494013</v>
      </c>
      <c r="G194" s="24" t="n">
        <f aca="false">SUM(G195:G200)</f>
        <v>148125.354</v>
      </c>
      <c r="H194" s="42" t="n">
        <f aca="false">IF(OR(G194=0,E194=0),0,G194/E194)*100</f>
        <v>74.8107848484848</v>
      </c>
      <c r="I194" s="43" t="n">
        <f aca="false">SUM(E194-G194)</f>
        <v>49874.646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 t="n">
        <v>198000</v>
      </c>
      <c r="D200" s="24"/>
      <c r="E200" s="40" t="n">
        <f aca="false">SUM(C200+D200)</f>
        <v>198000</v>
      </c>
      <c r="F200" s="41" t="n">
        <f aca="false">IF(OR(E200=0,E$7=0),0,E200/E$7)*100</f>
        <v>1.354772494013</v>
      </c>
      <c r="G200" s="24" t="n">
        <v>148125.354</v>
      </c>
      <c r="H200" s="42" t="n">
        <f aca="false">IF(OR(G200=0,E200=0),0,G200/E200)*100</f>
        <v>74.8107848484848</v>
      </c>
      <c r="I200" s="43" t="n">
        <f aca="false">SUM(E200-G200)</f>
        <v>49874.646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0</v>
      </c>
      <c r="D202" s="36" t="n">
        <f aca="false">SUM(D203+D234+D235+D239+D288)</f>
        <v>0</v>
      </c>
      <c r="E202" s="29" t="n">
        <f aca="false">SUM(C202+D202)</f>
        <v>0</v>
      </c>
      <c r="F202" s="30" t="n">
        <f aca="false">IF(OR(E202=0,E$7=0),0,E202/E$7)*100</f>
        <v>0</v>
      </c>
      <c r="G202" s="36" t="n">
        <f aca="false">SUM(G203+G234+G235+G239+G288)</f>
        <v>0</v>
      </c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0</v>
      </c>
      <c r="D239" s="24" t="n">
        <f aca="false">SUM(D240+D260+D272+D273+D274+D277+D278+D279+D280+D283+D284+D285+D286+D287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+G260+G272+G273+G274+G277+G278+G279+G280+G283+G284+G285+G286+G287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0</v>
      </c>
      <c r="D240" s="24" t="n">
        <f aca="false">SUM(D241+D250+D258+D259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G241+G250+G258+G259)</f>
        <v>0</v>
      </c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0</v>
      </c>
      <c r="D241" s="24" t="n">
        <f aca="false">SUM(D242:D249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G242:G249)</f>
        <v>0</v>
      </c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6280638</v>
      </c>
      <c r="D302" s="36" t="n">
        <f aca="false">SUM(D329:D336)+D303+D317+D325</f>
        <v>0</v>
      </c>
      <c r="E302" s="29" t="n">
        <f aca="false">SUM(C302+D302)</f>
        <v>6280638</v>
      </c>
      <c r="F302" s="30" t="n">
        <f aca="false">IF(OR(E302=0,E$7=0),0,E302/E$7)*100</f>
        <v>42.9739172083476</v>
      </c>
      <c r="G302" s="36" t="n">
        <f aca="false">SUM(G329:G336)+G303+G317+G325</f>
        <v>6187661.641</v>
      </c>
      <c r="H302" s="31" t="n">
        <f aca="false">IF(OR(G302=0,E302=0),0,G302/E302)*100</f>
        <v>98.519635123056</v>
      </c>
      <c r="I302" s="32" t="n">
        <f aca="false">SUM(E302-G302)</f>
        <v>92976.3590000002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6152000</v>
      </c>
      <c r="D303" s="24" t="n">
        <f aca="false">SUM(D304:D316)-D310</f>
        <v>0</v>
      </c>
      <c r="E303" s="40" t="n">
        <f aca="false">SUM(C303+D303)</f>
        <v>6152000</v>
      </c>
      <c r="F303" s="41" t="n">
        <f aca="false">IF(OR(E303=0,E$7=0),0,E303/E$7)*100</f>
        <v>42.0937393089292</v>
      </c>
      <c r="G303" s="24" t="n">
        <f aca="false">SUM(G304:G316)-G310</f>
        <v>6152000</v>
      </c>
      <c r="H303" s="42" t="n">
        <f aca="false">IF(OR(G303=0,E303=0),0,G303/E303)*100</f>
        <v>10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4792000</v>
      </c>
      <c r="D307" s="24"/>
      <c r="E307" s="40" t="n">
        <f aca="false">SUM(C307+D307)</f>
        <v>4792000</v>
      </c>
      <c r="F307" s="41" t="n">
        <f aca="false">IF(OR(E307=0,E$7=0),0,E307/E$7)*100</f>
        <v>32.7882312692439</v>
      </c>
      <c r="G307" s="24" t="n">
        <v>4792000</v>
      </c>
      <c r="H307" s="42" t="n">
        <f aca="false">IF(OR(G307=0,E307=0),0,G307/E307)*100</f>
        <v>100</v>
      </c>
      <c r="I307" s="43" t="n">
        <f aca="false">SUM(E307-G307)</f>
        <v>0</v>
      </c>
    </row>
    <row r="308" customFormat="false" ht="12.75" hidden="false" customHeight="false" outlineLevel="0" collapsed="false">
      <c r="A308" s="44" t="n">
        <v>230106</v>
      </c>
      <c r="B308" s="88" t="s">
        <v>301</v>
      </c>
      <c r="C308" s="24" t="n">
        <v>1360000</v>
      </c>
      <c r="D308" s="24"/>
      <c r="E308" s="40" t="n">
        <f aca="false">SUM(C308+D308)</f>
        <v>1360000</v>
      </c>
      <c r="F308" s="41" t="n">
        <f aca="false">IF(OR(E308=0,E$7=0),0,E308/E$7)*100</f>
        <v>9.30550803968526</v>
      </c>
      <c r="G308" s="24" t="n">
        <v>1360000</v>
      </c>
      <c r="H308" s="42" t="n">
        <f aca="false">IF(OR(G308=0,E308=0),0,G308/E308)*100</f>
        <v>10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128638</v>
      </c>
      <c r="D325" s="24" t="n">
        <f aca="false">SUM(D326:D328)</f>
        <v>0</v>
      </c>
      <c r="E325" s="40" t="n">
        <f aca="false">SUM(C325+D325)</f>
        <v>128638</v>
      </c>
      <c r="F325" s="41" t="n">
        <f aca="false">IF(OR(E325=0,E$7=0),0,E325/E$7)*100</f>
        <v>0.880177899418406</v>
      </c>
      <c r="G325" s="24" t="n">
        <f aca="false">SUM(G326:G328)</f>
        <v>35661.641</v>
      </c>
      <c r="H325" s="42" t="n">
        <f aca="false">IF(OR(G325=0,E325=0),0,G325/E325)*100</f>
        <v>27.722477805936</v>
      </c>
      <c r="I325" s="43" t="n">
        <f aca="false">SUM(E325-G325)</f>
        <v>92976.359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 t="n">
        <v>67640</v>
      </c>
      <c r="D326" s="24"/>
      <c r="E326" s="40" t="n">
        <f aca="false">SUM(C326+D326)</f>
        <v>67640</v>
      </c>
      <c r="F326" s="41" t="n">
        <f aca="false">IF(OR(E326=0,E$7=0),0,E326/E$7)*100</f>
        <v>0.462812179267876</v>
      </c>
      <c r="G326" s="24"/>
      <c r="H326" s="42" t="n">
        <f aca="false">IF(OR(G326=0,E326=0),0,G326/E326)*100</f>
        <v>0</v>
      </c>
      <c r="I326" s="43" t="n">
        <f aca="false">SUM(E326-G326)</f>
        <v>6764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 t="n">
        <v>60998</v>
      </c>
      <c r="D327" s="24"/>
      <c r="E327" s="40" t="n">
        <f aca="false">SUM(C327+D327)</f>
        <v>60998</v>
      </c>
      <c r="F327" s="41" t="n">
        <f aca="false">IF(OR(E327=0,E$7=0),0,E327/E$7)*100</f>
        <v>0.41736572015053</v>
      </c>
      <c r="G327" s="24" t="n">
        <v>35661.641</v>
      </c>
      <c r="H327" s="42" t="n">
        <f aca="false">IF(OR(G327=0,E327=0),0,G327/E327)*100</f>
        <v>58.4636233974885</v>
      </c>
      <c r="I327" s="43" t="n">
        <f aca="false">SUM(E327-G327)</f>
        <v>25336.359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14615000</v>
      </c>
      <c r="D343" s="73" t="n">
        <f aca="false">SUM(D8:D9)</f>
        <v>0</v>
      </c>
      <c r="E343" s="74" t="n">
        <f aca="false">SUM(C343+D343)</f>
        <v>14615000</v>
      </c>
      <c r="F343" s="75" t="n">
        <f aca="false">IF(OR(E343=0,E$7=0),0,E343/E$7)*100</f>
        <v>100</v>
      </c>
      <c r="G343" s="73" t="n">
        <f aca="false">SUM(G8:G9)</f>
        <v>8989514.014</v>
      </c>
      <c r="H343" s="76" t="n">
        <f aca="false">IF(OR(G343=0,E343=0),0,G343/E343)*100</f>
        <v>61.5088198015737</v>
      </c>
      <c r="I343" s="77" t="n">
        <f aca="false">SUM(E343-G343)</f>
        <v>5625485.986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G285" activeCellId="0" sqref="G28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5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1000000</v>
      </c>
      <c r="D7" s="19" t="n">
        <f aca="false">SUM(D8:D9)</f>
        <v>0</v>
      </c>
      <c r="E7" s="20" t="n">
        <f aca="false">SUM(C7+D7)</f>
        <v>1000000</v>
      </c>
      <c r="F7" s="21" t="n">
        <f aca="false">IF(OR(E7=0,E$7=0),0,E7/E$7)*100</f>
        <v>100</v>
      </c>
      <c r="G7" s="19" t="n">
        <f aca="false">SUM(G8:G9)</f>
        <v>1000000</v>
      </c>
      <c r="H7" s="22" t="n">
        <f aca="false">IF(OR(G7=0,E7=0),0,G7/E7)*100</f>
        <v>100</v>
      </c>
      <c r="I7" s="23" t="n">
        <f aca="false">SUM(E7-G7)</f>
        <v>0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1000000</v>
      </c>
      <c r="D9" s="36" t="n">
        <f aca="false">SUM(D10+D202+D302)</f>
        <v>0</v>
      </c>
      <c r="E9" s="29" t="n">
        <f aca="false">SUM(C9+D9)</f>
        <v>1000000</v>
      </c>
      <c r="F9" s="30" t="n">
        <f aca="false">IF(OR(E9=0,E$7=0),0,E9/E$7)*100</f>
        <v>100</v>
      </c>
      <c r="G9" s="36" t="n">
        <f aca="false">SUM(G10+G202+G302)</f>
        <v>1000000</v>
      </c>
      <c r="H9" s="31" t="n">
        <f aca="false">IF(OR(G9=0,E9=0),0,G9/E9)*100</f>
        <v>100</v>
      </c>
      <c r="I9" s="32" t="n">
        <f aca="false">SUM(E9-G9)</f>
        <v>0</v>
      </c>
    </row>
    <row r="10" customFormat="false" ht="12.75" hidden="true" customHeight="false" outlineLevel="0" collapsed="false">
      <c r="A10" s="33" t="n">
        <v>21</v>
      </c>
      <c r="B10" s="81" t="s">
        <v>22</v>
      </c>
      <c r="C10" s="36" t="n">
        <f aca="false">SUM(C11+C29+C201)</f>
        <v>0</v>
      </c>
      <c r="D10" s="36" t="n">
        <f aca="false">SUM(D11+D29+D201)</f>
        <v>0</v>
      </c>
      <c r="E10" s="29" t="n">
        <f aca="false">SUM(C10+D10)</f>
        <v>0</v>
      </c>
      <c r="F10" s="30" t="n">
        <f aca="false">IF(OR(E10=0,E$7=0),0,E10/E$7)*100</f>
        <v>0</v>
      </c>
      <c r="G10" s="36" t="n">
        <f aca="false">SUM(G11+G29+G201)</f>
        <v>0</v>
      </c>
      <c r="H10" s="31" t="n">
        <f aca="false">IF(OR(G10=0,E10=0),0,G10/E10)*100</f>
        <v>0</v>
      </c>
      <c r="I10" s="32" t="n">
        <f aca="false">SUM(E10-G10)</f>
        <v>0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tru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0</v>
      </c>
      <c r="D29" s="24" t="n">
        <f aca="false">SUM(D30+D73+D74+D78+D130+D149+D181+D184+D185+D186+D189+D190+D191+D194)</f>
        <v>0</v>
      </c>
      <c r="E29" s="40" t="n">
        <f aca="false">SUM(C29+D29)</f>
        <v>0</v>
      </c>
      <c r="F29" s="41" t="n">
        <f aca="false">IF(OR(E29=0,E$7=0),0,E29/E$7)*100</f>
        <v>0</v>
      </c>
      <c r="G29" s="24" t="n">
        <f aca="false">SUM(G30+G73+G74+G78+G130+G149+G181+G184+G185+G186+G189+G190+G191+G194)</f>
        <v>0</v>
      </c>
      <c r="H29" s="42" t="n">
        <f aca="false">IF(OR(G29=0,E29=0),0,G29/E29)*100</f>
        <v>0</v>
      </c>
      <c r="I29" s="43" t="n">
        <f aca="false">SUM(E29-G29)</f>
        <v>0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99</v>
      </c>
      <c r="B194" s="84" t="s">
        <v>212</v>
      </c>
      <c r="C194" s="24" t="n">
        <f aca="false">SUM(C195:C200)</f>
        <v>0</v>
      </c>
      <c r="D194" s="24" t="n">
        <f aca="false">SUM(D195:D200)</f>
        <v>0</v>
      </c>
      <c r="E194" s="40" t="n">
        <f aca="false">SUM(C194+D194)</f>
        <v>0</v>
      </c>
      <c r="F194" s="41" t="n">
        <f aca="false">IF(OR(E194=0,E$7=0),0,E194/E$7)*100</f>
        <v>0</v>
      </c>
      <c r="G194" s="24" t="n">
        <f aca="false">SUM(G195:G200)</f>
        <v>0</v>
      </c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7</v>
      </c>
      <c r="B200" s="61" t="s">
        <v>81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0</v>
      </c>
      <c r="D202" s="36" t="n">
        <f aca="false">SUM(D203+D234+D235+D239+D288)</f>
        <v>0</v>
      </c>
      <c r="E202" s="29" t="n">
        <f aca="false">SUM(C202+D202)</f>
        <v>0</v>
      </c>
      <c r="F202" s="30" t="n">
        <f aca="false">IF(OR(E202=0,E$7=0),0,E202/E$7)*100</f>
        <v>0</v>
      </c>
      <c r="G202" s="36" t="n">
        <f aca="false">SUM(G203+G234+G235+G239+G288)</f>
        <v>0</v>
      </c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0</v>
      </c>
      <c r="D239" s="24" t="n">
        <f aca="false">SUM(D240+D260+D272+D273+D274+D277+D278+D279+D280+D283+D284+D285+D286+D287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+G260+G272+G273+G274+G277+G278+G279+G280+G283+G284+G285+G286+G287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0</v>
      </c>
      <c r="D240" s="24" t="n">
        <f aca="false">SUM(D241+D250+D258+D259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G241+G250+G258+G259)</f>
        <v>0</v>
      </c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0</v>
      </c>
      <c r="D241" s="24" t="n">
        <f aca="false">SUM(D242:D249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G242:G249)</f>
        <v>0</v>
      </c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1000000</v>
      </c>
      <c r="D302" s="36" t="n">
        <f aca="false">SUM(D329:D336)+D303+D317+D325</f>
        <v>0</v>
      </c>
      <c r="E302" s="29" t="n">
        <f aca="false">SUM(C302+D302)</f>
        <v>1000000</v>
      </c>
      <c r="F302" s="30" t="n">
        <f aca="false">IF(OR(E302=0,E$7=0),0,E302/E$7)*100</f>
        <v>100</v>
      </c>
      <c r="G302" s="36" t="n">
        <f aca="false">SUM(G329:G336)+G303+G317+G325</f>
        <v>1000000</v>
      </c>
      <c r="H302" s="31" t="n">
        <f aca="false">IF(OR(G302=0,E302=0),0,G302/E302)*100</f>
        <v>100</v>
      </c>
      <c r="I302" s="32" t="n">
        <f aca="false">SUM(E302-G302)</f>
        <v>0</v>
      </c>
    </row>
    <row r="303" customFormat="false" ht="12.75" hidden="true" customHeight="false" outlineLevel="0" collapsed="false">
      <c r="A303" s="37" t="n">
        <v>2301</v>
      </c>
      <c r="B303" s="82" t="s">
        <v>296</v>
      </c>
      <c r="C303" s="24" t="n">
        <f aca="false">SUM(C304:C316)-C310</f>
        <v>0</v>
      </c>
      <c r="D303" s="24" t="n">
        <f aca="false">SUM(D304:D316)-D310</f>
        <v>0</v>
      </c>
      <c r="E303" s="40" t="n">
        <f aca="false">SUM(C303+D303)</f>
        <v>0</v>
      </c>
      <c r="F303" s="41" t="n">
        <f aca="false">IF(OR(E303=0,E$7=0),0,E303/E$7)*100</f>
        <v>0</v>
      </c>
      <c r="G303" s="24" t="n">
        <f aca="false">SUM(G304:G316)-G310</f>
        <v>0</v>
      </c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true" customHeight="false" outlineLevel="0" collapsed="false">
      <c r="A307" s="44" t="n">
        <v>230105</v>
      </c>
      <c r="B307" s="88" t="s">
        <v>300</v>
      </c>
      <c r="C307" s="24"/>
      <c r="D307" s="24"/>
      <c r="E307" s="40" t="n">
        <f aca="false">SUM(C307+D307)</f>
        <v>0</v>
      </c>
      <c r="F307" s="41" t="n">
        <f aca="false">IF(OR(E307=0,E$7=0),0,E307/E$7)*100</f>
        <v>0</v>
      </c>
      <c r="G307" s="24"/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0</v>
      </c>
      <c r="D325" s="24" t="n">
        <f aca="false">SUM(D326:D328)</f>
        <v>0</v>
      </c>
      <c r="E325" s="40" t="n">
        <f aca="false">SUM(C325+D325)</f>
        <v>0</v>
      </c>
      <c r="F325" s="41" t="n">
        <f aca="false">IF(OR(E325=0,E$7=0),0,E325/E$7)*100</f>
        <v>0</v>
      </c>
      <c r="G325" s="24" t="n">
        <f aca="false">SUM(G326:G328)</f>
        <v>0</v>
      </c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false" customHeight="true" outlineLevel="0" collapsed="false">
      <c r="A330" s="37" t="n">
        <v>2305</v>
      </c>
      <c r="B330" s="82" t="s">
        <v>323</v>
      </c>
      <c r="C330" s="24" t="n">
        <v>1000000</v>
      </c>
      <c r="D330" s="24"/>
      <c r="E330" s="40" t="n">
        <f aca="false">SUM(C330+D330)</f>
        <v>1000000</v>
      </c>
      <c r="F330" s="41" t="n">
        <f aca="false">IF(OR(E330=0,E$7=0),0,E330/E$7)*100</f>
        <v>100</v>
      </c>
      <c r="G330" s="24" t="n">
        <v>1000000</v>
      </c>
      <c r="H330" s="42" t="n">
        <f aca="false">IF(OR(G330=0,E330=0),0,G330/E330)*100</f>
        <v>10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1000000</v>
      </c>
      <c r="D343" s="73" t="n">
        <f aca="false">SUM(D8:D9)</f>
        <v>0</v>
      </c>
      <c r="E343" s="74" t="n">
        <f aca="false">SUM(C343+D343)</f>
        <v>1000000</v>
      </c>
      <c r="F343" s="75" t="n">
        <f aca="false">IF(OR(E343=0,E$7=0),0,E343/E$7)*100</f>
        <v>100</v>
      </c>
      <c r="G343" s="73" t="n">
        <f aca="false">SUM(G8:G9)</f>
        <v>1000000</v>
      </c>
      <c r="H343" s="76" t="n">
        <f aca="false">IF(OR(G343=0,E343=0),0,G343/E343)*100</f>
        <v>100</v>
      </c>
      <c r="I343" s="77" t="n">
        <f aca="false">SUM(E343-G343)</f>
        <v>0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200" activePane="bottomRight" state="frozen"/>
      <selection pane="topLeft" activeCell="A4" activeCellId="0" sqref="A4"/>
      <selection pane="topRight" activeCell="D4" activeCellId="0" sqref="D4"/>
      <selection pane="bottomLeft" activeCell="A200" activeCellId="0" sqref="A200"/>
      <selection pane="bottomRight" activeCell="G285" activeCellId="0" sqref="G28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1.88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12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5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829371031</v>
      </c>
      <c r="D7" s="19" t="n">
        <f aca="false">SUM(D8:D9)</f>
        <v>0</v>
      </c>
      <c r="E7" s="20" t="n">
        <f aca="false">SUM(C7+D7)</f>
        <v>829371031</v>
      </c>
      <c r="F7" s="21" t="n">
        <f aca="false">IF(OR(E7=0,E$7=0),0,E7/E$7)*100</f>
        <v>100</v>
      </c>
      <c r="G7" s="19" t="n">
        <f aca="false">SUM(G8:G9)</f>
        <v>190431433.035</v>
      </c>
      <c r="H7" s="22" t="n">
        <f aca="false">IF(OR(G7=0,E7=0),0,G7/E7)*100</f>
        <v>22.960945815215</v>
      </c>
      <c r="I7" s="23" t="n">
        <f aca="false">SUM(E7-G7)</f>
        <v>638939597.965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829371031</v>
      </c>
      <c r="D9" s="36" t="n">
        <f aca="false">SUM(D10+D202+D302)</f>
        <v>0</v>
      </c>
      <c r="E9" s="29" t="n">
        <f aca="false">SUM(C9+D9)</f>
        <v>829371031</v>
      </c>
      <c r="F9" s="30" t="n">
        <f aca="false">IF(OR(E9=0,E$7=0),0,E9/E$7)*100</f>
        <v>100</v>
      </c>
      <c r="G9" s="36" t="n">
        <f aca="false">SUM(G10+G202+G302)</f>
        <v>190431433.035</v>
      </c>
      <c r="H9" s="31" t="n">
        <f aca="false">IF(OR(G9=0,E9=0),0,G9/E9)*100</f>
        <v>22.960945815215</v>
      </c>
      <c r="I9" s="32" t="n">
        <f aca="false">SUM(E9-G9)</f>
        <v>638939597.965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182564000</v>
      </c>
      <c r="D10" s="36" t="n">
        <f aca="false">SUM(D11+D29+D201)</f>
        <v>0</v>
      </c>
      <c r="E10" s="29" t="n">
        <f aca="false">SUM(C10+D10)</f>
        <v>182564000</v>
      </c>
      <c r="F10" s="30" t="n">
        <f aca="false">IF(OR(E10=0,E$7=0),0,E10/E$7)*100</f>
        <v>22.0123434718809</v>
      </c>
      <c r="G10" s="36" t="n">
        <f aca="false">SUM(G11+G29+G201)</f>
        <v>77015822.497</v>
      </c>
      <c r="H10" s="31" t="n">
        <f aca="false">IF(OR(G10=0,E10=0),0,G10/E10)*100</f>
        <v>42.185656809119</v>
      </c>
      <c r="I10" s="32" t="n">
        <f aca="false">SUM(E10-G10)</f>
        <v>105548177.503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39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39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182564000</v>
      </c>
      <c r="D29" s="24" t="n">
        <f aca="false">SUM(D30+D73+D74+D78+D130+D149+D181+D184+D185+D186+D189+D190+D191+D194)</f>
        <v>0</v>
      </c>
      <c r="E29" s="40" t="n">
        <f aca="false">SUM(C29+D29)</f>
        <v>182564000</v>
      </c>
      <c r="F29" s="41" t="n">
        <f aca="false">IF(OR(E29=0,E$7=0),0,E29/E$7)*100</f>
        <v>22.0123434718809</v>
      </c>
      <c r="G29" s="24" t="n">
        <f aca="false">SUM(G30+G73+G74+G78+G130+G149+G181+G184+G185+G186+G189+G190+G191+G194)</f>
        <v>77015822.497</v>
      </c>
      <c r="H29" s="42" t="n">
        <f aca="false">IF(OR(G29=0,E29=0),0,G29/E29)*100</f>
        <v>42.185656809119</v>
      </c>
      <c r="I29" s="43" t="n">
        <f aca="false">SUM(E29-G29)</f>
        <v>105548177.503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false" customHeight="false" outlineLevel="0" collapsed="false">
      <c r="A74" s="50" t="n">
        <v>21203</v>
      </c>
      <c r="B74" s="84" t="s">
        <v>83</v>
      </c>
      <c r="C74" s="24" t="n">
        <f aca="false">SUM(C75:C77)</f>
        <v>1091000</v>
      </c>
      <c r="D74" s="24" t="n">
        <f aca="false">SUM(D75:D77)</f>
        <v>0</v>
      </c>
      <c r="E74" s="40" t="n">
        <f aca="false">SUM(C74+D74)</f>
        <v>1091000</v>
      </c>
      <c r="F74" s="41" t="n">
        <f aca="false">IF(OR(E74=0,E$7=0),0,E74/E$7)*100</f>
        <v>0.131545467495356</v>
      </c>
      <c r="G74" s="24" t="n">
        <f aca="false">SUM(G75:G77)</f>
        <v>1438290.696</v>
      </c>
      <c r="H74" s="42" t="n">
        <f aca="false">IF(OR(G74=0,E74=0),0,G74/E74)*100</f>
        <v>131.832327772686</v>
      </c>
      <c r="I74" s="43" t="n">
        <f aca="false">SUM(E74-G74)</f>
        <v>-347290.696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 t="n">
        <v>1091000</v>
      </c>
      <c r="D77" s="24"/>
      <c r="E77" s="40" t="n">
        <f aca="false">SUM(C77+D77)</f>
        <v>1091000</v>
      </c>
      <c r="F77" s="41" t="n">
        <f aca="false">IF(OR(E77=0,E$7=0),0,E77/E$7)*100</f>
        <v>0.131545467495356</v>
      </c>
      <c r="G77" s="24" t="n">
        <v>1438290.696</v>
      </c>
      <c r="H77" s="42" t="n">
        <f aca="false">IF(OR(G77=0,E77=0),0,G77/E77)*100</f>
        <v>131.832327772686</v>
      </c>
      <c r="I77" s="43" t="n">
        <f aca="false">SUM(E77-G77)</f>
        <v>-347290.696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074000</v>
      </c>
      <c r="D78" s="24" t="n">
        <f aca="false">SUM(D79+D112+D113+D114+D118+D119+D120+D121)</f>
        <v>0</v>
      </c>
      <c r="E78" s="40" t="n">
        <f aca="false">SUM(C78+D78)</f>
        <v>1074000</v>
      </c>
      <c r="F78" s="41" t="n">
        <f aca="false">IF(OR(E78=0,E$7=0),0,E78/E$7)*100</f>
        <v>0.129495721439058</v>
      </c>
      <c r="G78" s="24" t="n">
        <f aca="false">SUM(G79+G112+G113+G114+G118+G119+G120+G121)</f>
        <v>24256.7</v>
      </c>
      <c r="H78" s="42" t="n">
        <f aca="false">IF(OR(G78=0,E78=0),0,G78/E78)*100</f>
        <v>2.25853817504655</v>
      </c>
      <c r="I78" s="43" t="n">
        <f aca="false">SUM(E78-G78)</f>
        <v>1049743.3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1074000</v>
      </c>
      <c r="D121" s="24" t="n">
        <f aca="false">SUM(D122+D129)</f>
        <v>0</v>
      </c>
      <c r="E121" s="40" t="n">
        <f aca="false">SUM(C121+D121)</f>
        <v>1074000</v>
      </c>
      <c r="F121" s="41" t="n">
        <f aca="false">IF(OR(E121=0,E$7=0),0,E121/E$7)*100</f>
        <v>0.129495721439058</v>
      </c>
      <c r="G121" s="24" t="n">
        <f aca="false">SUM(G122+G129)</f>
        <v>24256.7</v>
      </c>
      <c r="H121" s="42" t="n">
        <f aca="false">IF(OR(G121=0,E121=0),0,G121/E121)*100</f>
        <v>2.25853817504655</v>
      </c>
      <c r="I121" s="43" t="n">
        <f aca="false">SUM(E121-G121)</f>
        <v>1049743.3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1074000</v>
      </c>
      <c r="D129" s="24"/>
      <c r="E129" s="40" t="n">
        <f aca="false">SUM(C129+D129)</f>
        <v>1074000</v>
      </c>
      <c r="F129" s="41" t="n">
        <f aca="false">IF(OR(E129=0,E$7=0),0,E129/E$7)*100</f>
        <v>0.129495721439058</v>
      </c>
      <c r="G129" s="24" t="n">
        <v>24256.7</v>
      </c>
      <c r="H129" s="42" t="n">
        <f aca="false">IF(OR(G129=0,E129=0),0,G129/E129)*100</f>
        <v>2.25853817504655</v>
      </c>
      <c r="I129" s="43" t="n">
        <f aca="false">SUM(E129-G129)</f>
        <v>1049743.3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fals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179460000</v>
      </c>
      <c r="D149" s="24" t="n">
        <f aca="false">SUM(D150:D180)-D159-D162-D166-D172-D177</f>
        <v>0</v>
      </c>
      <c r="E149" s="40" t="n">
        <f aca="false">SUM(C149+D149)</f>
        <v>179460000</v>
      </c>
      <c r="F149" s="41" t="n">
        <f aca="false">IF(OR(E149=0,E$7=0),0,E149/E$7)*100</f>
        <v>21.6380839566604</v>
      </c>
      <c r="G149" s="24" t="n">
        <f aca="false">SUM(G150:G180)-G159-G162-G166-G172-G177</f>
        <v>75076125.873</v>
      </c>
      <c r="H149" s="42" t="n">
        <f aca="false">IF(OR(G149=0,E149=0),0,G149/E149)*100</f>
        <v>41.8344622049482</v>
      </c>
      <c r="I149" s="43" t="n">
        <f aca="false">SUM(E149-G149)</f>
        <v>104383874.127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false" customHeight="false" outlineLevel="0" collapsed="false">
      <c r="A158" s="44" t="n">
        <v>2120609</v>
      </c>
      <c r="B158" s="84" t="s">
        <v>30</v>
      </c>
      <c r="C158" s="24" t="n">
        <v>58196700</v>
      </c>
      <c r="D158" s="24"/>
      <c r="E158" s="40" t="n">
        <f aca="false">SUM(C158+D158)</f>
        <v>58196700</v>
      </c>
      <c r="F158" s="41" t="n">
        <f aca="false">IF(OR(E158=0,E$7=0),0,E158/E$7)*100</f>
        <v>7.01696801850317</v>
      </c>
      <c r="G158" s="24" t="n">
        <v>20608548.42</v>
      </c>
      <c r="H158" s="42" t="n">
        <f aca="false">IF(OR(G158=0,E158=0),0,G158/E158)*100</f>
        <v>35.4118849006903</v>
      </c>
      <c r="I158" s="43" t="n">
        <f aca="false">SUM(E158-G158)</f>
        <v>37588151.58</v>
      </c>
    </row>
    <row r="159" customFormat="false" ht="12.75" hidden="false" customHeight="false" outlineLevel="0" collapsed="false">
      <c r="A159" s="44" t="n">
        <v>2120610</v>
      </c>
      <c r="B159" s="84" t="s">
        <v>177</v>
      </c>
      <c r="C159" s="24" t="n">
        <f aca="false">SUM(C160:C161)</f>
        <v>28375000</v>
      </c>
      <c r="D159" s="24" t="n">
        <f aca="false">SUM(D160:D161)</f>
        <v>0</v>
      </c>
      <c r="E159" s="40" t="n">
        <f aca="false">SUM(C159+D159)</f>
        <v>28375000</v>
      </c>
      <c r="F159" s="41" t="n">
        <f aca="false">IF(OR(E159=0,E$7=0),0,E159/E$7)*100</f>
        <v>3.42126731455611</v>
      </c>
      <c r="G159" s="24" t="n">
        <f aca="false">SUM(G160:G161)</f>
        <v>7113707.873</v>
      </c>
      <c r="H159" s="42" t="n">
        <f aca="false">IF(OR(G159=0,E159=0),0,G159/E159)*100</f>
        <v>25.0703361162996</v>
      </c>
      <c r="I159" s="43" t="n">
        <f aca="false">SUM(E159-G159)</f>
        <v>21261292.127</v>
      </c>
    </row>
    <row r="160" customFormat="false" ht="12.75" hidden="false" customHeight="false" outlineLevel="0" collapsed="false">
      <c r="A160" s="44" t="n">
        <v>212061001</v>
      </c>
      <c r="B160" s="61" t="s">
        <v>178</v>
      </c>
      <c r="C160" s="24" t="n">
        <v>28375000</v>
      </c>
      <c r="D160" s="24"/>
      <c r="E160" s="40" t="n">
        <f aca="false">SUM(C160+D160)</f>
        <v>28375000</v>
      </c>
      <c r="F160" s="41" t="n">
        <f aca="false">IF(OR(E160=0,E$7=0),0,E160/E$7)*100</f>
        <v>3.42126731455611</v>
      </c>
      <c r="G160" s="24" t="n">
        <v>7113707.873</v>
      </c>
      <c r="H160" s="42" t="n">
        <f aca="false">IF(OR(G160=0,E160=0),0,G160/E160)*100</f>
        <v>25.0703361162996</v>
      </c>
      <c r="I160" s="43" t="n">
        <f aca="false">SUM(E160-G160)</f>
        <v>21261292.127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false" customHeight="false" outlineLevel="0" collapsed="false">
      <c r="A162" s="44" t="n">
        <v>2120611</v>
      </c>
      <c r="B162" s="84" t="s">
        <v>180</v>
      </c>
      <c r="C162" s="24" t="n">
        <f aca="false">SUM(C163:C164)</f>
        <v>12394900</v>
      </c>
      <c r="D162" s="24" t="n">
        <f aca="false">SUM(D163:D164)</f>
        <v>0</v>
      </c>
      <c r="E162" s="40" t="n">
        <f aca="false">SUM(C162+D162)</f>
        <v>12394900</v>
      </c>
      <c r="F162" s="41" t="n">
        <f aca="false">IF(OR(E162=0,E$7=0),0,E162/E$7)*100</f>
        <v>1.49449396430631</v>
      </c>
      <c r="G162" s="24" t="n">
        <f aca="false">SUM(G163:G164)</f>
        <v>5042631.059</v>
      </c>
      <c r="H162" s="42" t="n">
        <f aca="false">IF(OR(G162=0,E162=0),0,G162/E162)*100</f>
        <v>40.6831120783548</v>
      </c>
      <c r="I162" s="43" t="n">
        <f aca="false">SUM(E162-G162)</f>
        <v>7352268.941</v>
      </c>
    </row>
    <row r="163" customFormat="false" ht="12.75" hidden="false" customHeight="false" outlineLevel="0" collapsed="false">
      <c r="A163" s="44" t="n">
        <v>212061101</v>
      </c>
      <c r="B163" s="61" t="s">
        <v>181</v>
      </c>
      <c r="C163" s="24" t="n">
        <v>9756000</v>
      </c>
      <c r="D163" s="24"/>
      <c r="E163" s="40" t="n">
        <f aca="false">SUM(C163+D163)</f>
        <v>9756000</v>
      </c>
      <c r="F163" s="41" t="n">
        <f aca="false">IF(OR(E163=0,E$7=0),0,E163/E$7)*100</f>
        <v>1.17631308972015</v>
      </c>
      <c r="G163" s="24" t="n">
        <v>3947167.2</v>
      </c>
      <c r="H163" s="42" t="n">
        <f aca="false">IF(OR(G163=0,E163=0),0,G163/E163)*100</f>
        <v>40.4588683886839</v>
      </c>
      <c r="I163" s="43" t="n">
        <f aca="false">SUM(E163-G163)</f>
        <v>5808832.8</v>
      </c>
    </row>
    <row r="164" customFormat="false" ht="12.75" hidden="false" customHeight="false" outlineLevel="0" collapsed="false">
      <c r="A164" s="44" t="n">
        <v>212061102</v>
      </c>
      <c r="B164" s="61" t="s">
        <v>182</v>
      </c>
      <c r="C164" s="24" t="n">
        <v>2638900</v>
      </c>
      <c r="D164" s="24"/>
      <c r="E164" s="40" t="n">
        <f aca="false">SUM(C164+D164)</f>
        <v>2638900</v>
      </c>
      <c r="F164" s="41" t="n">
        <f aca="false">IF(OR(E164=0,E$7=0),0,E164/E$7)*100</f>
        <v>0.318180874586154</v>
      </c>
      <c r="G164" s="24" t="n">
        <v>1095463.859</v>
      </c>
      <c r="H164" s="42" t="n">
        <f aca="false">IF(OR(G164=0,E164=0),0,G164/E164)*100</f>
        <v>41.5121398688848</v>
      </c>
      <c r="I164" s="43" t="n">
        <f aca="false">SUM(E164-G164)</f>
        <v>1543436.141</v>
      </c>
    </row>
    <row r="165" customFormat="false" ht="12.75" hidden="false" customHeight="false" outlineLevel="0" collapsed="false">
      <c r="A165" s="44" t="n">
        <v>2120612</v>
      </c>
      <c r="B165" s="84" t="s">
        <v>183</v>
      </c>
      <c r="C165" s="24" t="n">
        <v>41302400</v>
      </c>
      <c r="D165" s="24"/>
      <c r="E165" s="40" t="n">
        <f aca="false">SUM(C165+D165)</f>
        <v>41302400</v>
      </c>
      <c r="F165" s="41" t="n">
        <f aca="false">IF(OR(E165=0,E$7=0),0,E165/E$7)*100</f>
        <v>4.97996655974351</v>
      </c>
      <c r="G165" s="24" t="n">
        <v>24559364.021</v>
      </c>
      <c r="H165" s="42" t="n">
        <f aca="false">IF(OR(G165=0,E165=0),0,G165/E165)*100</f>
        <v>59.4623170106338</v>
      </c>
      <c r="I165" s="43" t="n">
        <f aca="false">SUM(E165-G165)</f>
        <v>16743035.979</v>
      </c>
    </row>
    <row r="166" customFormat="false" ht="12.75" hidden="false" customHeight="false" outlineLevel="0" collapsed="false">
      <c r="A166" s="44" t="n">
        <v>2120613</v>
      </c>
      <c r="B166" s="84" t="s">
        <v>184</v>
      </c>
      <c r="C166" s="24" t="n">
        <f aca="false">SUM(C167:C169)</f>
        <v>31186000</v>
      </c>
      <c r="D166" s="24" t="n">
        <f aca="false">SUM(D167:D169)</f>
        <v>0</v>
      </c>
      <c r="E166" s="40" t="n">
        <f aca="false">SUM(C166+D166)</f>
        <v>31186000</v>
      </c>
      <c r="F166" s="41" t="n">
        <f aca="false">IF(OR(E166=0,E$7=0),0,E166/E$7)*100</f>
        <v>3.76019885362984</v>
      </c>
      <c r="G166" s="24" t="n">
        <f aca="false">SUM(G167:G169)</f>
        <v>11372869.5</v>
      </c>
      <c r="H166" s="42" t="n">
        <f aca="false">IF(OR(G166=0,E166=0),0,G166/E166)*100</f>
        <v>36.4678685948823</v>
      </c>
      <c r="I166" s="43" t="n">
        <f aca="false">SUM(E166-G166)</f>
        <v>19813130.5</v>
      </c>
    </row>
    <row r="167" customFormat="false" ht="12.75" hidden="false" customHeight="false" outlineLevel="0" collapsed="false">
      <c r="A167" s="44" t="n">
        <v>212061301</v>
      </c>
      <c r="B167" s="61" t="s">
        <v>185</v>
      </c>
      <c r="C167" s="24" t="n">
        <v>31117000</v>
      </c>
      <c r="D167" s="24"/>
      <c r="E167" s="40" t="n">
        <f aca="false">SUM(C167+D167)</f>
        <v>31117000</v>
      </c>
      <c r="F167" s="41" t="n">
        <f aca="false">IF(OR(E167=0,E$7=0),0,E167/E$7)*100</f>
        <v>3.75187929610722</v>
      </c>
      <c r="G167" s="24" t="n">
        <v>11305852.478</v>
      </c>
      <c r="H167" s="42" t="n">
        <f aca="false">IF(OR(G167=0,E167=0),0,G167/E167)*100</f>
        <v>36.333362721342</v>
      </c>
      <c r="I167" s="43" t="n">
        <f aca="false">SUM(E167-G167)</f>
        <v>19811147.522</v>
      </c>
    </row>
    <row r="168" customFormat="false" ht="12.75" hidden="false" customHeight="false" outlineLevel="0" collapsed="false">
      <c r="A168" s="44" t="n">
        <v>212061302</v>
      </c>
      <c r="B168" s="61" t="s">
        <v>186</v>
      </c>
      <c r="C168" s="24" t="n">
        <v>69000</v>
      </c>
      <c r="D168" s="24"/>
      <c r="E168" s="40" t="n">
        <f aca="false">SUM(C168+D168)</f>
        <v>69000</v>
      </c>
      <c r="F168" s="41" t="n">
        <f aca="false">IF(OR(E168=0,E$7=0),0,E168/E$7)*100</f>
        <v>0.00831955752262102</v>
      </c>
      <c r="G168" s="24" t="n">
        <v>67017.022</v>
      </c>
      <c r="H168" s="42" t="n">
        <f aca="false">IF(OR(G168=0,E168=0),0,G168/E168)*100</f>
        <v>97.1261188405797</v>
      </c>
      <c r="I168" s="43" t="n">
        <f aca="false">SUM(E168-G168)</f>
        <v>1982.978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false" customHeight="false" outlineLevel="0" collapsed="false">
      <c r="A177" s="44" t="n">
        <v>2120617</v>
      </c>
      <c r="B177" s="90" t="s">
        <v>195</v>
      </c>
      <c r="C177" s="24" t="n">
        <f aca="false">SUM(C178:C179)</f>
        <v>8000000</v>
      </c>
      <c r="D177" s="24" t="n">
        <f aca="false">SUM(D178:D179)</f>
        <v>0</v>
      </c>
      <c r="E177" s="40" t="n">
        <f aca="false">SUM(C177+D177)</f>
        <v>8000000</v>
      </c>
      <c r="F177" s="41" t="n">
        <f aca="false">IF(OR(E177=0,E$7=0),0,E177/E$7)*100</f>
        <v>0.964586379434321</v>
      </c>
      <c r="G177" s="24" t="n">
        <f aca="false">SUM(G178:G179)</f>
        <v>6379005</v>
      </c>
      <c r="H177" s="42" t="n">
        <f aca="false">IF(OR(G177=0,E177=0),0,G177/E177)*100</f>
        <v>79.7375625</v>
      </c>
      <c r="I177" s="43" t="n">
        <f aca="false">SUM(E177-G177)</f>
        <v>1620995</v>
      </c>
    </row>
    <row r="178" customFormat="false" ht="12.75" hidden="false" customHeight="false" outlineLevel="0" collapsed="false">
      <c r="A178" s="44" t="n">
        <v>212061701</v>
      </c>
      <c r="B178" s="86" t="s">
        <v>196</v>
      </c>
      <c r="C178" s="24" t="n">
        <v>8000000</v>
      </c>
      <c r="D178" s="24" t="n">
        <v>-5000000</v>
      </c>
      <c r="E178" s="40" t="n">
        <f aca="false">SUM(C178+D178)</f>
        <v>3000000</v>
      </c>
      <c r="F178" s="41" t="n">
        <f aca="false">IF(OR(E178=0,E$7=0),0,E178/E$7)*100</f>
        <v>0.36171989228787</v>
      </c>
      <c r="G178" s="24" t="n">
        <v>2223299</v>
      </c>
      <c r="H178" s="42" t="n">
        <f aca="false">IF(OR(G178=0,E178=0),0,G178/E178)*100</f>
        <v>74.1099666666667</v>
      </c>
      <c r="I178" s="43" t="n">
        <f aca="false">SUM(E178-G178)</f>
        <v>776701</v>
      </c>
    </row>
    <row r="179" customFormat="false" ht="12.75" hidden="false" customHeight="false" outlineLevel="0" collapsed="false">
      <c r="A179" s="44" t="n">
        <v>212061702</v>
      </c>
      <c r="B179" s="91" t="s">
        <v>197</v>
      </c>
      <c r="C179" s="24"/>
      <c r="D179" s="24" t="n">
        <v>5000000</v>
      </c>
      <c r="E179" s="40" t="n">
        <f aca="false">SUM(C179+D179)</f>
        <v>5000000</v>
      </c>
      <c r="F179" s="41" t="n">
        <f aca="false">IF(OR(E179=0,E$7=0),0,E179/E$7)*100</f>
        <v>0.602866487146451</v>
      </c>
      <c r="G179" s="24" t="n">
        <v>4155706</v>
      </c>
      <c r="H179" s="42" t="n">
        <f aca="false">IF(OR(G179=0,E179=0),0,G179/E179)*100</f>
        <v>83.11412</v>
      </c>
      <c r="I179" s="43" t="n">
        <f aca="false">SUM(E179-G179)</f>
        <v>844294</v>
      </c>
    </row>
    <row r="180" customFormat="false" ht="12.75" hidden="false" customHeight="false" outlineLevel="0" collapsed="false">
      <c r="A180" s="44" t="n">
        <v>2120699</v>
      </c>
      <c r="B180" s="87" t="s">
        <v>198</v>
      </c>
      <c r="C180" s="24" t="n">
        <v>5000</v>
      </c>
      <c r="D180" s="24"/>
      <c r="E180" s="40" t="n">
        <f aca="false">SUM(C180+D180)</f>
        <v>5000</v>
      </c>
      <c r="F180" s="41" t="n">
        <f aca="false">IF(OR(E180=0,E$7=0),0,E180/E$7)*100</f>
        <v>0.000602866487146451</v>
      </c>
      <c r="G180" s="24"/>
      <c r="H180" s="42" t="n">
        <f aca="false">IF(OR(G180=0,E180=0),0,G180/E180)*100</f>
        <v>0</v>
      </c>
      <c r="I180" s="43" t="n">
        <f aca="false">SUM(E180-G180)</f>
        <v>500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939000</v>
      </c>
      <c r="D194" s="24" t="n">
        <f aca="false">SUM(D195:D200)</f>
        <v>0</v>
      </c>
      <c r="E194" s="40" t="n">
        <f aca="false">SUM(C194+D194)</f>
        <v>939000</v>
      </c>
      <c r="F194" s="41" t="n">
        <f aca="false">IF(OR(E194=0,E$7=0),0,E194/E$7)*100</f>
        <v>0.113218326286103</v>
      </c>
      <c r="G194" s="24" t="n">
        <f aca="false">SUM(G195:G200)</f>
        <v>477149.228</v>
      </c>
      <c r="H194" s="42" t="n">
        <f aca="false">IF(OR(G194=0,E194=0),0,G194/E194)*100</f>
        <v>50.8146142705005</v>
      </c>
      <c r="I194" s="43" t="n">
        <f aca="false">SUM(E194-G194)</f>
        <v>461850.772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 t="n">
        <v>939000</v>
      </c>
      <c r="D200" s="24"/>
      <c r="E200" s="40" t="n">
        <f aca="false">SUM(C200+D200)</f>
        <v>939000</v>
      </c>
      <c r="F200" s="41" t="n">
        <f aca="false">IF(OR(E200=0,E$7=0),0,E200/E$7)*100</f>
        <v>0.113218326286103</v>
      </c>
      <c r="G200" s="24" t="n">
        <v>477149.228</v>
      </c>
      <c r="H200" s="42" t="n">
        <f aca="false">IF(OR(G200=0,E200=0),0,G200/E200)*100</f>
        <v>50.8146142705005</v>
      </c>
      <c r="I200" s="43" t="n">
        <f aca="false">SUM(E200-G200)</f>
        <v>461850.772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333945000</v>
      </c>
      <c r="D202" s="36" t="n">
        <f aca="false">SUM(D203+D234+D235+D239+D288)</f>
        <v>0</v>
      </c>
      <c r="E202" s="29" t="n">
        <f aca="false">SUM(C202+D202)</f>
        <v>333945000</v>
      </c>
      <c r="F202" s="30" t="n">
        <f aca="false">IF(OR(E202=0,E$7=0),0,E202/E$7)*100</f>
        <v>40.2648498100243</v>
      </c>
      <c r="G202" s="36" t="n">
        <f aca="false">SUM(G203+G234+G235+G239+G288)</f>
        <v>16474769.29</v>
      </c>
      <c r="H202" s="31" t="n">
        <f aca="false">IF(OR(G202=0,E202=0),0,G202/E202)*100</f>
        <v>4.93337803829972</v>
      </c>
      <c r="I202" s="32" t="n">
        <f aca="false">SUM(E202-G202)</f>
        <v>317470230.71</v>
      </c>
    </row>
    <row r="203" customFormat="false" ht="12.75" hidden="false" customHeight="false" outlineLevel="0" collapsed="false">
      <c r="A203" s="37" t="n">
        <v>221</v>
      </c>
      <c r="B203" s="82" t="s">
        <v>218</v>
      </c>
      <c r="C203" s="24" t="n">
        <f aca="false">SUM(C230:C233)+C204+C226</f>
        <v>333945000</v>
      </c>
      <c r="D203" s="24" t="n">
        <f aca="false">SUM(D230:D233)+D204+D226</f>
        <v>0</v>
      </c>
      <c r="E203" s="40" t="n">
        <f aca="false">SUM(C203+D203)</f>
        <v>333945000</v>
      </c>
      <c r="F203" s="41" t="n">
        <f aca="false">IF(OR(E203=0,E$7=0),0,E203/E$7)*100</f>
        <v>40.2648498100243</v>
      </c>
      <c r="G203" s="24" t="n">
        <f aca="false">SUM(G230:G233)+G204+G226</f>
        <v>16474769.29</v>
      </c>
      <c r="H203" s="42" t="n">
        <f aca="false">IF(OR(G203=0,E203=0),0,G203/E203)*100</f>
        <v>4.93337803829972</v>
      </c>
      <c r="I203" s="43" t="n">
        <f aca="false">SUM(E203-G203)</f>
        <v>317470230.71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false" customHeight="false" outlineLevel="0" collapsed="false">
      <c r="A233" s="44" t="n">
        <v>22109</v>
      </c>
      <c r="B233" s="84" t="s">
        <v>243</v>
      </c>
      <c r="C233" s="24" t="n">
        <v>333945000</v>
      </c>
      <c r="D233" s="24"/>
      <c r="E233" s="40" t="n">
        <f aca="false">SUM(C233+D233)</f>
        <v>333945000</v>
      </c>
      <c r="F233" s="41" t="n">
        <f aca="false">IF(OR(E233=0,E$7=0),0,E233/E$7)*100</f>
        <v>40.2648498100243</v>
      </c>
      <c r="G233" s="24" t="n">
        <v>16474769.29</v>
      </c>
      <c r="H233" s="42" t="n">
        <f aca="false">IF(OR(G233=0,E233=0),0,G233/E233)*100</f>
        <v>4.93337803829972</v>
      </c>
      <c r="I233" s="43" t="n">
        <f aca="false">SUM(E233-G233)</f>
        <v>317470230.71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0</v>
      </c>
      <c r="D239" s="24" t="n">
        <f aca="false">SUM(D240+D260+D272+D273+D274+D277+D278+D279+D280+D283+D284+D285+D286+D287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+G260+G272+G273+G274+G277+G278+G279+G280+G283+G284+G285+G286+G287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0</v>
      </c>
      <c r="D240" s="24" t="n">
        <f aca="false">SUM(D241+D250+D258+D259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G241+G250+G258+G259)</f>
        <v>0</v>
      </c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0</v>
      </c>
      <c r="D241" s="24" t="n">
        <f aca="false">SUM(D242:D249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G242:G249)</f>
        <v>0</v>
      </c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fals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fals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fals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fals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fals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fals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fals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fals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fals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312862031</v>
      </c>
      <c r="D302" s="36" t="n">
        <f aca="false">SUM(D329:D336)+D303+D317+D325</f>
        <v>0</v>
      </c>
      <c r="E302" s="29" t="n">
        <f aca="false">SUM(C302+D302)</f>
        <v>312862031</v>
      </c>
      <c r="F302" s="30" t="n">
        <f aca="false">IF(OR(E302=0,E$7=0),0,E302/E$7)*100</f>
        <v>37.7228067180948</v>
      </c>
      <c r="G302" s="36" t="n">
        <f aca="false">SUM(G329:G336)+G303+G317+G325</f>
        <v>96940841.248</v>
      </c>
      <c r="H302" s="31" t="n">
        <f aca="false">IF(OR(G302=0,E302=0),0,G302/E302)*100</f>
        <v>30.9851729013419</v>
      </c>
      <c r="I302" s="32" t="n">
        <f aca="false">SUM(E302-G302)</f>
        <v>215921189.752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311638039</v>
      </c>
      <c r="D303" s="24" t="n">
        <f aca="false">SUM(D304:D316)-D310</f>
        <v>0</v>
      </c>
      <c r="E303" s="40" t="n">
        <f aca="false">SUM(C303+D303)</f>
        <v>311638039</v>
      </c>
      <c r="F303" s="41" t="n">
        <f aca="false">IF(OR(E303=0,E$7=0),0,E303/E$7)*100</f>
        <v>37.5752259666277</v>
      </c>
      <c r="G303" s="24" t="n">
        <f aca="false">SUM(G304:G316)-G310</f>
        <v>85426939.378</v>
      </c>
      <c r="H303" s="42" t="n">
        <f aca="false">IF(OR(G303=0,E303=0),0,G303/E303)*100</f>
        <v>27.4122310781194</v>
      </c>
      <c r="I303" s="43" t="n">
        <f aca="false">SUM(E303-G303)</f>
        <v>226211099.622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106549000</v>
      </c>
      <c r="D307" s="24"/>
      <c r="E307" s="40" t="n">
        <f aca="false">SUM(C307+D307)</f>
        <v>106549000</v>
      </c>
      <c r="F307" s="41" t="n">
        <f aca="false">IF(OR(E307=0,E$7=0),0,E307/E$7)*100</f>
        <v>12.8469642677934</v>
      </c>
      <c r="G307" s="24" t="n">
        <v>83608586.736</v>
      </c>
      <c r="H307" s="42" t="n">
        <f aca="false">IF(OR(G307=0,E307=0),0,G307/E307)*100</f>
        <v>78.4696118555782</v>
      </c>
      <c r="I307" s="43" t="n">
        <f aca="false">SUM(E307-G307)</f>
        <v>22940413.264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false" customHeight="false" outlineLevel="0" collapsed="false">
      <c r="A310" s="44" t="n">
        <v>230108</v>
      </c>
      <c r="B310" s="93" t="s">
        <v>303</v>
      </c>
      <c r="C310" s="24" t="n">
        <f aca="false">SUM(C311:C313)</f>
        <v>205089039</v>
      </c>
      <c r="D310" s="24" t="n">
        <f aca="false">SUM(D311:D313)</f>
        <v>0</v>
      </c>
      <c r="E310" s="40" t="n">
        <f aca="false">SUM(C310+D310)</f>
        <v>205089039</v>
      </c>
      <c r="F310" s="41" t="n">
        <f aca="false">IF(OR(E310=0,E$7=0),0,E310/E$7)*100</f>
        <v>24.7282616988343</v>
      </c>
      <c r="G310" s="24" t="n">
        <f aca="false">SUM(G311:G313)</f>
        <v>1818352.642</v>
      </c>
      <c r="H310" s="42" t="n">
        <f aca="false">IF(OR(G310=0,E310=0),0,G310/E310)*100</f>
        <v>0.886616198928115</v>
      </c>
      <c r="I310" s="43" t="n">
        <f aca="false">SUM(E310-G310)</f>
        <v>203270686.358</v>
      </c>
    </row>
    <row r="311" customFormat="false" ht="24" hidden="false" customHeight="false" outlineLevel="0" collapsed="false">
      <c r="A311" s="44" t="n">
        <v>23010801</v>
      </c>
      <c r="B311" s="93" t="s">
        <v>304</v>
      </c>
      <c r="C311" s="24" t="n">
        <v>205089039</v>
      </c>
      <c r="D311" s="24"/>
      <c r="E311" s="40" t="n">
        <f aca="false">SUM(C311+D311)</f>
        <v>205089039</v>
      </c>
      <c r="F311" s="41" t="n">
        <f aca="false">IF(OR(E311=0,E$7=0),0,E311/E$7)*100</f>
        <v>24.7282616988343</v>
      </c>
      <c r="G311" s="24" t="n">
        <v>1818352.642</v>
      </c>
      <c r="H311" s="42" t="n">
        <f aca="false">IF(OR(G311=0,E311=0),0,G311/E311)*100</f>
        <v>0.886616198928115</v>
      </c>
      <c r="I311" s="43" t="n">
        <f aca="false">SUM(E311-G311)</f>
        <v>203270686.358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1200000</v>
      </c>
      <c r="D325" s="24" t="n">
        <f aca="false">SUM(D326:D328)</f>
        <v>0</v>
      </c>
      <c r="E325" s="40" t="n">
        <f aca="false">SUM(C325+D325)</f>
        <v>1200000</v>
      </c>
      <c r="F325" s="41" t="n">
        <f aca="false">IF(OR(E325=0,E$7=0),0,E325/E$7)*100</f>
        <v>0.144687956915148</v>
      </c>
      <c r="G325" s="24" t="n">
        <f aca="false">SUM(G326:G328)</f>
        <v>11513901.87</v>
      </c>
      <c r="H325" s="42" t="n">
        <f aca="false">IF(OR(G325=0,E325=0),0,G325/E325)*100</f>
        <v>959.4918225</v>
      </c>
      <c r="I325" s="43" t="n">
        <f aca="false">SUM(E325-G325)</f>
        <v>-10313901.87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 t="n">
        <v>1200000</v>
      </c>
      <c r="D326" s="24"/>
      <c r="E326" s="40" t="n">
        <f aca="false">SUM(C326+D326)</f>
        <v>1200000</v>
      </c>
      <c r="F326" s="41" t="n">
        <f aca="false">IF(OR(E326=0,E$7=0),0,E326/E$7)*100</f>
        <v>0.144687956915148</v>
      </c>
      <c r="G326" s="24" t="n">
        <v>11513901.87</v>
      </c>
      <c r="H326" s="42" t="n">
        <f aca="false">IF(OR(G326=0,E326=0),0,G326/E326)*100</f>
        <v>959.4918225</v>
      </c>
      <c r="I326" s="43" t="n">
        <f aca="false">SUM(E326-G326)</f>
        <v>-10313901.87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false" customHeight="true" outlineLevel="0" collapsed="false">
      <c r="A330" s="37" t="n">
        <v>2305</v>
      </c>
      <c r="B330" s="82" t="s">
        <v>323</v>
      </c>
      <c r="C330" s="24" t="n">
        <v>23992</v>
      </c>
      <c r="D330" s="24"/>
      <c r="E330" s="40" t="n">
        <f aca="false">SUM(C330+D330)</f>
        <v>23992</v>
      </c>
      <c r="F330" s="41" t="n">
        <f aca="false">IF(OR(E330=0,E$7=0),0,E330/E$7)*100</f>
        <v>0.00289279455192353</v>
      </c>
      <c r="G330" s="24"/>
      <c r="H330" s="42" t="n">
        <f aca="false">IF(OR(G330=0,E330=0),0,G330/E330)*100</f>
        <v>0</v>
      </c>
      <c r="I330" s="43" t="n">
        <f aca="false">SUM(E330-G330)</f>
        <v>23992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829371031</v>
      </c>
      <c r="D343" s="73" t="n">
        <f aca="false">SUM(D8:D9)</f>
        <v>0</v>
      </c>
      <c r="E343" s="74" t="n">
        <f aca="false">SUM(C343+D343)</f>
        <v>829371031</v>
      </c>
      <c r="F343" s="75" t="n">
        <f aca="false">IF(OR(E343=0,E$7=0),0,E343/E$7)*100</f>
        <v>100</v>
      </c>
      <c r="G343" s="73" t="n">
        <f aca="false">SUM(G8:G9)</f>
        <v>190431433.035</v>
      </c>
      <c r="H343" s="76" t="n">
        <f aca="false">IF(OR(G343=0,E343=0),0,G343/E343)*100</f>
        <v>22.960945815215</v>
      </c>
      <c r="I343" s="77" t="n">
        <f aca="false">SUM(E343-G343)</f>
        <v>638939597.965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D132" activePane="bottomRight" state="frozen"/>
      <selection pane="topLeft" activeCell="A5" activeCellId="0" sqref="A5"/>
      <selection pane="topRight" activeCell="D5" activeCellId="0" sqref="D5"/>
      <selection pane="bottomLeft" activeCell="A132" activeCellId="0" sqref="A132"/>
      <selection pane="bottomRight" activeCell="G285" activeCellId="0" sqref="G28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5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851048000</v>
      </c>
      <c r="D7" s="19" t="n">
        <f aca="false">SUM(D8:D9)</f>
        <v>0</v>
      </c>
      <c r="E7" s="20" t="n">
        <f aca="false">SUM(C7+D7)</f>
        <v>851048000</v>
      </c>
      <c r="F7" s="21" t="n">
        <f aca="false">IF(OR(E7=0,E$7=0),0,E7/E$7)*100</f>
        <v>100</v>
      </c>
      <c r="G7" s="19" t="n">
        <f aca="false">SUM(G8:G9)</f>
        <v>416665668.687</v>
      </c>
      <c r="H7" s="22" t="n">
        <f aca="false">IF(OR(G7=0,E7=0),0,G7/E7)*100</f>
        <v>48.9591267104793</v>
      </c>
      <c r="I7" s="23" t="n">
        <f aca="false">SUM(E7-G7)</f>
        <v>434382331.313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851048000</v>
      </c>
      <c r="D9" s="36" t="n">
        <f aca="false">SUM(D10+D202+D302)</f>
        <v>0</v>
      </c>
      <c r="E9" s="29" t="n">
        <f aca="false">SUM(C9+D9)</f>
        <v>851048000</v>
      </c>
      <c r="F9" s="30" t="n">
        <f aca="false">IF(OR(E9=0,E$7=0),0,E9/E$7)*100</f>
        <v>100</v>
      </c>
      <c r="G9" s="36" t="n">
        <f aca="false">SUM(G10+G202+G302)</f>
        <v>416665668.687</v>
      </c>
      <c r="H9" s="31" t="n">
        <f aca="false">IF(OR(G9=0,E9=0),0,G9/E9)*100</f>
        <v>48.9591267104793</v>
      </c>
      <c r="I9" s="32" t="n">
        <f aca="false">SUM(E9-G9)</f>
        <v>434382331.313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506936000</v>
      </c>
      <c r="D10" s="36" t="n">
        <f aca="false">SUM(D11+D29+D201)</f>
        <v>0</v>
      </c>
      <c r="E10" s="29" t="n">
        <f aca="false">SUM(C10+D10)</f>
        <v>506936000</v>
      </c>
      <c r="F10" s="30" t="n">
        <f aca="false">IF(OR(E10=0,E$7=0),0,E10/E$7)*100</f>
        <v>59.5660879292355</v>
      </c>
      <c r="G10" s="36" t="n">
        <f aca="false">SUM(G11+G29+G201)</f>
        <v>29061416.603</v>
      </c>
      <c r="H10" s="31" t="n">
        <f aca="false">IF(OR(G10=0,E10=0),0,G10/E10)*100</f>
        <v>5.73275849476068</v>
      </c>
      <c r="I10" s="32" t="n">
        <f aca="false">SUM(E10-G10)</f>
        <v>477874583.397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506936000</v>
      </c>
      <c r="D29" s="24" t="n">
        <f aca="false">SUM(D30+D73+D74+D78+D130+D149+D181+D184+D185+D186+D189+D190+D191+D194)</f>
        <v>0</v>
      </c>
      <c r="E29" s="40" t="n">
        <f aca="false">SUM(C29+D29)</f>
        <v>506936000</v>
      </c>
      <c r="F29" s="41" t="n">
        <f aca="false">IF(OR(E29=0,E$7=0),0,E29/E$7)*100</f>
        <v>59.5660879292355</v>
      </c>
      <c r="G29" s="24" t="n">
        <f aca="false">SUM(G30+G73+G74+G78+G130+G149+G181+G184+G185+G186+G189+G190+G191+G194)</f>
        <v>29061416.603</v>
      </c>
      <c r="H29" s="42" t="n">
        <f aca="false">IF(OR(G29=0,E29=0),0,G29/E29)*100</f>
        <v>5.73275849476068</v>
      </c>
      <c r="I29" s="43" t="n">
        <f aca="false">SUM(E29-G29)</f>
        <v>477874583.397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50008000</v>
      </c>
      <c r="D78" s="24" t="n">
        <f aca="false">SUM(D79+D112+D113+D114+D118+D119+D120+D121)</f>
        <v>0</v>
      </c>
      <c r="E78" s="40" t="n">
        <f aca="false">SUM(C78+D78)</f>
        <v>50008000</v>
      </c>
      <c r="F78" s="41" t="n">
        <f aca="false">IF(OR(E78=0,E$7=0),0,E78/E$7)*100</f>
        <v>5.87604929451688</v>
      </c>
      <c r="G78" s="24" t="n">
        <f aca="false">SUM(G79+G112+G113+G114+G118+G119+G120+G121)</f>
        <v>3286177.101</v>
      </c>
      <c r="H78" s="42" t="n">
        <f aca="false">IF(OR(G78=0,E78=0),0,G78/E78)*100</f>
        <v>6.57130279355303</v>
      </c>
      <c r="I78" s="43" t="n">
        <f aca="false">SUM(E78-G78)</f>
        <v>46721822.899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 t="n">
        <v>8000</v>
      </c>
      <c r="D112" s="24"/>
      <c r="E112" s="40" t="n">
        <f aca="false">SUM(C112+D112)</f>
        <v>8000</v>
      </c>
      <c r="F112" s="41" t="n">
        <f aca="false">IF(OR(E112=0,E$7=0),0,E112/E$7)*100</f>
        <v>0.000940017484325208</v>
      </c>
      <c r="G112" s="24" t="n">
        <v>3300</v>
      </c>
      <c r="H112" s="42" t="n">
        <f aca="false">IF(OR(G112=0,E112=0),0,G112/E112)*100</f>
        <v>41.25</v>
      </c>
      <c r="I112" s="43" t="n">
        <f aca="false">SUM(E112-G112)</f>
        <v>470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50000000</v>
      </c>
      <c r="D121" s="24" t="n">
        <f aca="false">SUM(D122+D129)</f>
        <v>0</v>
      </c>
      <c r="E121" s="40" t="n">
        <f aca="false">SUM(C121+D121)</f>
        <v>50000000</v>
      </c>
      <c r="F121" s="41" t="n">
        <f aca="false">IF(OR(E121=0,E$7=0),0,E121/E$7)*100</f>
        <v>5.87510927703255</v>
      </c>
      <c r="G121" s="24" t="n">
        <f aca="false">SUM(G122+G129)</f>
        <v>3282877.101</v>
      </c>
      <c r="H121" s="42" t="n">
        <f aca="false">IF(OR(G121=0,E121=0),0,G121/E121)*100</f>
        <v>6.565754202</v>
      </c>
      <c r="I121" s="43" t="n">
        <f aca="false">SUM(E121-G121)</f>
        <v>46717122.899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50000000</v>
      </c>
      <c r="D129" s="24"/>
      <c r="E129" s="40" t="n">
        <f aca="false">SUM(C129+D129)</f>
        <v>50000000</v>
      </c>
      <c r="F129" s="41" t="n">
        <f aca="false">IF(OR(E129=0,E$7=0),0,E129/E$7)*100</f>
        <v>5.87510927703255</v>
      </c>
      <c r="G129" s="24" t="n">
        <v>3282877.101</v>
      </c>
      <c r="H129" s="42" t="n">
        <f aca="false">IF(OR(G129=0,E129=0),0,G129/E129)*100</f>
        <v>6.565754202</v>
      </c>
      <c r="I129" s="43" t="n">
        <f aca="false">SUM(E129-G129)</f>
        <v>46717122.899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421567000</v>
      </c>
      <c r="D130" s="24" t="n">
        <f aca="false">SUM(D137:D142)+D147+D148+D131</f>
        <v>0</v>
      </c>
      <c r="E130" s="40" t="n">
        <f aca="false">SUM(C130+D130)</f>
        <v>421567000</v>
      </c>
      <c r="F130" s="41" t="n">
        <f aca="false">IF(OR(E130=0,E$7=0),0,E130/E$7)*100</f>
        <v>49.5350438518156</v>
      </c>
      <c r="G130" s="24" t="n">
        <f aca="false">SUM(G137:G142)+G147+G148+G131</f>
        <v>12436186.812</v>
      </c>
      <c r="H130" s="42" t="n">
        <f aca="false">IF(OR(G130=0,E130=0),0,G130/E130)*100</f>
        <v>2.94999058560087</v>
      </c>
      <c r="I130" s="43" t="n">
        <f aca="false">SUM(E130-G130)</f>
        <v>409130813.188</v>
      </c>
    </row>
    <row r="131" customFormat="false" ht="12.75" hidden="false" customHeight="false" outlineLevel="0" collapsed="false">
      <c r="A131" s="44" t="n">
        <v>2120501</v>
      </c>
      <c r="B131" s="84" t="s">
        <v>152</v>
      </c>
      <c r="C131" s="24" t="n">
        <f aca="false">SUM(C133:C136)</f>
        <v>421518426</v>
      </c>
      <c r="D131" s="24" t="n">
        <f aca="false">SUM(D133:D136)</f>
        <v>0</v>
      </c>
      <c r="E131" s="40" t="n">
        <f aca="false">SUM(C131+D131)</f>
        <v>421518426</v>
      </c>
      <c r="F131" s="41" t="n">
        <f aca="false">IF(OR(E131=0,E$7=0),0,E131/E$7)*100</f>
        <v>49.5293363006552</v>
      </c>
      <c r="G131" s="24" t="n">
        <f aca="false">SUM(G133:G136)</f>
        <v>12289481.593</v>
      </c>
      <c r="H131" s="42" t="n">
        <f aca="false">IF(OR(G131=0,E131=0),0,G131/E131)*100</f>
        <v>2.91552654284204</v>
      </c>
      <c r="I131" s="43" t="n">
        <f aca="false">SUM(E131-G131)</f>
        <v>409228944.407</v>
      </c>
    </row>
    <row r="132" customFormat="false" ht="12.75" hidden="false" customHeight="false" outlineLevel="0" collapsed="false">
      <c r="A132" s="44" t="n">
        <v>212050101</v>
      </c>
      <c r="B132" s="84" t="s">
        <v>153</v>
      </c>
      <c r="C132" s="24" t="n">
        <f aca="false">SUM(C133:C135)</f>
        <v>380881426</v>
      </c>
      <c r="D132" s="24" t="n">
        <f aca="false">SUM(D133:D135)</f>
        <v>0</v>
      </c>
      <c r="E132" s="40" t="n">
        <f aca="false">SUM(C132+D132)</f>
        <v>380881426</v>
      </c>
      <c r="F132" s="41" t="n">
        <f aca="false">IF(OR(E132=0,E$7=0),0,E132/E$7)*100</f>
        <v>44.7543999868398</v>
      </c>
      <c r="G132" s="24" t="n">
        <f aca="false">SUM(G133:G135)</f>
        <v>1423925.565</v>
      </c>
      <c r="H132" s="42" t="n">
        <f aca="false">IF(OR(G132=0,E132=0),0,G132/E132)*100</f>
        <v>0.373850092915794</v>
      </c>
      <c r="I132" s="43" t="n">
        <f aca="false">SUM(E132-G132)</f>
        <v>379457500.435</v>
      </c>
    </row>
    <row r="133" customFormat="false" ht="12.75" hidden="false" customHeight="false" outlineLevel="0" collapsed="false">
      <c r="A133" s="44" t="n">
        <v>21205010101</v>
      </c>
      <c r="B133" s="61" t="s">
        <v>154</v>
      </c>
      <c r="C133" s="24" t="n">
        <v>1881426</v>
      </c>
      <c r="D133" s="24"/>
      <c r="E133" s="40" t="n">
        <f aca="false">SUM(C133+D133)</f>
        <v>1881426</v>
      </c>
      <c r="F133" s="41" t="n">
        <f aca="false">IF(OR(E133=0,E$7=0),0,E133/E$7)*100</f>
        <v>0.221071666933005</v>
      </c>
      <c r="G133" s="24" t="n">
        <v>1423925.565</v>
      </c>
      <c r="H133" s="42" t="n">
        <f aca="false">IF(OR(G133=0,E133=0),0,G133/E133)*100</f>
        <v>75.6833149430273</v>
      </c>
      <c r="I133" s="43" t="n">
        <f aca="false">SUM(E133-G133)</f>
        <v>457500.435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false" customHeight="false" outlineLevel="0" collapsed="false">
      <c r="A135" s="44" t="n">
        <v>21205010103</v>
      </c>
      <c r="B135" s="61" t="s">
        <v>156</v>
      </c>
      <c r="C135" s="24" t="n">
        <v>379000000</v>
      </c>
      <c r="D135" s="24"/>
      <c r="E135" s="40" t="n">
        <f aca="false">SUM(C135+D135)</f>
        <v>379000000</v>
      </c>
      <c r="F135" s="41" t="n">
        <f aca="false">IF(OR(E135=0,E$7=0),0,E135/E$7)*100</f>
        <v>44.5333283199068</v>
      </c>
      <c r="G135" s="24"/>
      <c r="H135" s="42" t="n">
        <f aca="false">IF(OR(G135=0,E135=0),0,G135/E135)*100</f>
        <v>0</v>
      </c>
      <c r="I135" s="43" t="n">
        <f aca="false">SUM(E135-G135)</f>
        <v>379000000</v>
      </c>
    </row>
    <row r="136" customFormat="false" ht="12.75" hidden="false" customHeight="false" outlineLevel="0" collapsed="false">
      <c r="A136" s="44" t="n">
        <v>212050102</v>
      </c>
      <c r="B136" s="88" t="s">
        <v>157</v>
      </c>
      <c r="C136" s="24" t="n">
        <v>40637000</v>
      </c>
      <c r="D136" s="24"/>
      <c r="E136" s="40" t="n">
        <f aca="false">SUM(C136+D136)</f>
        <v>40637000</v>
      </c>
      <c r="F136" s="41" t="n">
        <f aca="false">IF(OR(E136=0,E$7=0),0,E136/E$7)*100</f>
        <v>4.77493631381544</v>
      </c>
      <c r="G136" s="24" t="n">
        <v>10865556.028</v>
      </c>
      <c r="H136" s="42" t="n">
        <f aca="false">IF(OR(G136=0,E136=0),0,G136/E136)*100</f>
        <v>26.7380860496592</v>
      </c>
      <c r="I136" s="43" t="n">
        <f aca="false">SUM(E136-G136)</f>
        <v>29771443.972</v>
      </c>
    </row>
    <row r="137" customFormat="false" ht="12.75" hidden="false" customHeight="false" outlineLevel="0" collapsed="false">
      <c r="A137" s="44" t="n">
        <v>2120502</v>
      </c>
      <c r="B137" s="84" t="s">
        <v>158</v>
      </c>
      <c r="C137" s="24" t="n">
        <v>34880</v>
      </c>
      <c r="D137" s="24"/>
      <c r="E137" s="40" t="n">
        <f aca="false">SUM(C137+D137)</f>
        <v>34880</v>
      </c>
      <c r="F137" s="41" t="n">
        <f aca="false">IF(OR(E137=0,E$7=0),0,E137/E$7)*100</f>
        <v>0.00409847623165791</v>
      </c>
      <c r="G137" s="24" t="n">
        <v>81507.719</v>
      </c>
      <c r="H137" s="42" t="n">
        <f aca="false">IF(OR(G137=0,E137=0),0,G137/E137)*100</f>
        <v>233.680387041284</v>
      </c>
      <c r="I137" s="43" t="n">
        <f aca="false">SUM(E137-G137)</f>
        <v>-46627.719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false" customHeight="false" outlineLevel="0" collapsed="false">
      <c r="A142" s="44" t="n">
        <v>2120508</v>
      </c>
      <c r="B142" s="84" t="s">
        <v>163</v>
      </c>
      <c r="C142" s="24" t="n">
        <f aca="false">SUM(C143:C146)</f>
        <v>13694</v>
      </c>
      <c r="D142" s="24" t="n">
        <f aca="false">SUM(D143:D146)</f>
        <v>0</v>
      </c>
      <c r="E142" s="40" t="n">
        <f aca="false">SUM(C142+D142)</f>
        <v>13694</v>
      </c>
      <c r="F142" s="41" t="n">
        <f aca="false">IF(OR(E142=0,E$7=0),0,E142/E$7)*100</f>
        <v>0.00160907492879368</v>
      </c>
      <c r="G142" s="24" t="n">
        <f aca="false">SUM(G143:G146)</f>
        <v>65197.5</v>
      </c>
      <c r="H142" s="42" t="n">
        <f aca="false">IF(OR(G142=0,E142=0),0,G142/E142)*100</f>
        <v>476.102672703374</v>
      </c>
      <c r="I142" s="43" t="n">
        <f aca="false">SUM(E142-G142)</f>
        <v>-51503.5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false" customHeight="false" outlineLevel="0" collapsed="false">
      <c r="A146" s="44" t="n">
        <v>212050811</v>
      </c>
      <c r="B146" s="61" t="s">
        <v>167</v>
      </c>
      <c r="C146" s="24" t="n">
        <v>13694</v>
      </c>
      <c r="D146" s="24"/>
      <c r="E146" s="40" t="n">
        <f aca="false">SUM(C146+D146)</f>
        <v>13694</v>
      </c>
      <c r="F146" s="41" t="n">
        <f aca="false">IF(OR(E146=0,E$7=0),0,E146/E$7)*100</f>
        <v>0.00160907492879368</v>
      </c>
      <c r="G146" s="24" t="n">
        <v>65197.5</v>
      </c>
      <c r="H146" s="42" t="n">
        <f aca="false">IF(OR(G146=0,E146=0),0,G146/E146)*100</f>
        <v>476.102672703374</v>
      </c>
      <c r="I146" s="43" t="n">
        <f aca="false">SUM(E146-G146)</f>
        <v>-51503.5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fals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2087000</v>
      </c>
      <c r="D149" s="24" t="n">
        <f aca="false">SUM(D150:D180)-D159-D162-D166-D172-D177</f>
        <v>0</v>
      </c>
      <c r="E149" s="40" t="n">
        <f aca="false">SUM(C149+D149)</f>
        <v>2087000</v>
      </c>
      <c r="F149" s="41" t="n">
        <f aca="false">IF(OR(E149=0,E$7=0),0,E149/E$7)*100</f>
        <v>0.245227061223339</v>
      </c>
      <c r="G149" s="24" t="n">
        <f aca="false">SUM(G150:G180)-G159-G162-G166-G172-G177</f>
        <v>1315844.213</v>
      </c>
      <c r="H149" s="42" t="n">
        <f aca="false">IF(OR(G149=0,E149=0),0,G149/E149)*100</f>
        <v>63.0495550071874</v>
      </c>
      <c r="I149" s="43" t="n">
        <f aca="false">SUM(E149-G149)</f>
        <v>771155.787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false" customHeight="false" outlineLevel="0" collapsed="false">
      <c r="A180" s="44" t="n">
        <v>2120699</v>
      </c>
      <c r="B180" s="87" t="s">
        <v>198</v>
      </c>
      <c r="C180" s="24" t="n">
        <v>2087000</v>
      </c>
      <c r="D180" s="24"/>
      <c r="E180" s="40" t="n">
        <f aca="false">SUM(C180+D180)</f>
        <v>2087000</v>
      </c>
      <c r="F180" s="41" t="n">
        <f aca="false">IF(OR(E180=0,E$7=0),0,E180/E$7)*100</f>
        <v>0.245227061223339</v>
      </c>
      <c r="G180" s="24" t="n">
        <v>1315844.213</v>
      </c>
      <c r="H180" s="42" t="n">
        <f aca="false">IF(OR(G180=0,E180=0),0,G180/E180)*100</f>
        <v>63.0495550071874</v>
      </c>
      <c r="I180" s="43" t="n">
        <f aca="false">SUM(E180-G180)</f>
        <v>771155.787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false" customHeight="false" outlineLevel="0" collapsed="false">
      <c r="A185" s="44" t="n">
        <v>21209</v>
      </c>
      <c r="B185" s="84" t="s">
        <v>203</v>
      </c>
      <c r="C185" s="24" t="n">
        <v>7601000</v>
      </c>
      <c r="D185" s="24"/>
      <c r="E185" s="40" t="n">
        <f aca="false">SUM(C185+D185)</f>
        <v>7601000</v>
      </c>
      <c r="F185" s="41" t="n">
        <f aca="false">IF(OR(E185=0,E$7=0),0,E185/E$7)*100</f>
        <v>0.893134112294489</v>
      </c>
      <c r="G185" s="24" t="n">
        <v>8819992.426</v>
      </c>
      <c r="H185" s="42" t="n">
        <f aca="false">IF(OR(G185=0,E185=0),0,G185/E185)*100</f>
        <v>116.037263860018</v>
      </c>
      <c r="I185" s="43" t="n">
        <f aca="false">SUM(E185-G185)</f>
        <v>-1218992.426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25673000</v>
      </c>
      <c r="D194" s="24" t="n">
        <f aca="false">SUM(D195:D200)</f>
        <v>0</v>
      </c>
      <c r="E194" s="40" t="n">
        <f aca="false">SUM(C194+D194)</f>
        <v>25673000</v>
      </c>
      <c r="F194" s="41" t="n">
        <f aca="false">IF(OR(E194=0,E$7=0),0,E194/E$7)*100</f>
        <v>3.01663360938513</v>
      </c>
      <c r="G194" s="24" t="n">
        <f aca="false">SUM(G195:G200)</f>
        <v>3203216.051</v>
      </c>
      <c r="H194" s="42" t="n">
        <f aca="false">IF(OR(G194=0,E194=0),0,G194/E194)*100</f>
        <v>12.4769838001013</v>
      </c>
      <c r="I194" s="43" t="n">
        <f aca="false">SUM(E194-G194)</f>
        <v>22469783.949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 t="n">
        <v>25673000</v>
      </c>
      <c r="D200" s="24"/>
      <c r="E200" s="40" t="n">
        <f aca="false">SUM(C200+D200)</f>
        <v>25673000</v>
      </c>
      <c r="F200" s="41" t="n">
        <f aca="false">IF(OR(E200=0,E$7=0),0,E200/E$7)*100</f>
        <v>3.01663360938513</v>
      </c>
      <c r="G200" s="24" t="n">
        <v>3203216.051</v>
      </c>
      <c r="H200" s="42" t="n">
        <f aca="false">IF(OR(G200=0,E200=0),0,G200/E200)*100</f>
        <v>12.4769838001013</v>
      </c>
      <c r="I200" s="43" t="n">
        <f aca="false">SUM(E200-G200)</f>
        <v>22469783.949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0</v>
      </c>
      <c r="D202" s="36" t="n">
        <f aca="false">SUM(D203+D234+D235+D239+D288)</f>
        <v>0</v>
      </c>
      <c r="E202" s="29" t="n">
        <f aca="false">SUM(C202+D202)</f>
        <v>0</v>
      </c>
      <c r="F202" s="30" t="n">
        <f aca="false">IF(OR(E202=0,E$7=0),0,E202/E$7)*100</f>
        <v>0</v>
      </c>
      <c r="G202" s="36" t="n">
        <f aca="false">SUM(G203+G234+G235+G239+G288)</f>
        <v>0</v>
      </c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0</v>
      </c>
      <c r="D239" s="24" t="n">
        <f aca="false">SUM(D240+D260+D272+D273+D274+D277+D278+D279+D280+D283+D284+D285+D286+D287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+G260+G272+G273+G274+G277+G278+G279+G280+G283+G284+G285+G286+G287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0</v>
      </c>
      <c r="D240" s="24" t="n">
        <f aca="false">SUM(D241+D250+D258+D259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G241+G250+G258+G259)</f>
        <v>0</v>
      </c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0</v>
      </c>
      <c r="D241" s="24" t="n">
        <f aca="false">SUM(D242:D249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G242:G249)</f>
        <v>0</v>
      </c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344112000</v>
      </c>
      <c r="D302" s="36" t="n">
        <f aca="false">SUM(D329:D336)+D303+D317+D325</f>
        <v>0</v>
      </c>
      <c r="E302" s="29" t="n">
        <f aca="false">SUM(C302+D302)</f>
        <v>344112000</v>
      </c>
      <c r="F302" s="30" t="n">
        <f aca="false">IF(OR(E302=0,E$7=0),0,E302/E$7)*100</f>
        <v>40.4339120707645</v>
      </c>
      <c r="G302" s="36" t="n">
        <f aca="false">SUM(G329:G336)+G303+G317+G325</f>
        <v>387604252.084</v>
      </c>
      <c r="H302" s="31" t="n">
        <f aca="false">IF(OR(G302=0,E302=0),0,G302/E302)*100</f>
        <v>112.638981518808</v>
      </c>
      <c r="I302" s="32" t="n">
        <f aca="false">SUM(E302-G302)</f>
        <v>-43492252.0840001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331757000</v>
      </c>
      <c r="D303" s="24" t="n">
        <f aca="false">SUM(D304:D316)-D310</f>
        <v>0</v>
      </c>
      <c r="E303" s="40" t="n">
        <f aca="false">SUM(C303+D303)</f>
        <v>331757000</v>
      </c>
      <c r="F303" s="41" t="n">
        <f aca="false">IF(OR(E303=0,E$7=0),0,E303/E$7)*100</f>
        <v>38.9821725684098</v>
      </c>
      <c r="G303" s="24" t="n">
        <f aca="false">SUM(G304:G316)-G310</f>
        <v>380245207.808</v>
      </c>
      <c r="H303" s="42" t="n">
        <f aca="false">IF(OR(G303=0,E303=0),0,G303/E303)*100</f>
        <v>114.615579417465</v>
      </c>
      <c r="I303" s="43" t="n">
        <f aca="false">SUM(E303-G303)</f>
        <v>-48488207.808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false" customHeight="false" outlineLevel="0" collapsed="false">
      <c r="A305" s="44" t="n">
        <v>230103</v>
      </c>
      <c r="B305" s="84" t="s">
        <v>298</v>
      </c>
      <c r="C305" s="24" t="n">
        <v>520000</v>
      </c>
      <c r="D305" s="24"/>
      <c r="E305" s="40" t="n">
        <f aca="false">SUM(C305+D305)</f>
        <v>520000</v>
      </c>
      <c r="F305" s="41" t="n">
        <f aca="false">IF(OR(E305=0,E$7=0),0,E305/E$7)*100</f>
        <v>0.0611011364811385</v>
      </c>
      <c r="G305" s="24" t="n">
        <v>397862.591</v>
      </c>
      <c r="H305" s="42" t="n">
        <f aca="false">IF(OR(G305=0,E305=0),0,G305/E305)*100</f>
        <v>76.5120367307692</v>
      </c>
      <c r="I305" s="43" t="n">
        <f aca="false">SUM(E305-G305)</f>
        <v>122137.409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84125000</v>
      </c>
      <c r="D307" s="24"/>
      <c r="E307" s="40" t="n">
        <f aca="false">SUM(C307+D307)</f>
        <v>84125000</v>
      </c>
      <c r="F307" s="41" t="n">
        <f aca="false">IF(OR(E307=0,E$7=0),0,E307/E$7)*100</f>
        <v>9.88487135860727</v>
      </c>
      <c r="G307" s="24" t="n">
        <v>47686607.036</v>
      </c>
      <c r="H307" s="42" t="n">
        <f aca="false">IF(OR(G307=0,E307=0),0,G307/E307)*100</f>
        <v>56.6854169818722</v>
      </c>
      <c r="I307" s="43" t="n">
        <f aca="false">SUM(E307-G307)</f>
        <v>36438392.964</v>
      </c>
    </row>
    <row r="308" customFormat="false" ht="12.75" hidden="false" customHeight="false" outlineLevel="0" collapsed="false">
      <c r="A308" s="44" t="n">
        <v>230106</v>
      </c>
      <c r="B308" s="88" t="s">
        <v>301</v>
      </c>
      <c r="C308" s="24" t="n">
        <v>182112000</v>
      </c>
      <c r="D308" s="24"/>
      <c r="E308" s="40" t="n">
        <f aca="false">SUM(C308+D308)</f>
        <v>182112000</v>
      </c>
      <c r="F308" s="41" t="n">
        <f aca="false">IF(OR(E308=0,E$7=0),0,E308/E$7)*100</f>
        <v>21.398558013179</v>
      </c>
      <c r="G308" s="24" t="n">
        <v>197245416.634</v>
      </c>
      <c r="H308" s="42" t="n">
        <f aca="false">IF(OR(G308=0,E308=0),0,G308/E308)*100</f>
        <v>108.309950269065</v>
      </c>
      <c r="I308" s="43" t="n">
        <f aca="false">SUM(E308-G308)</f>
        <v>-15133416.634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false" customHeight="false" outlineLevel="0" collapsed="false">
      <c r="A310" s="44" t="n">
        <v>230108</v>
      </c>
      <c r="B310" s="93" t="s">
        <v>303</v>
      </c>
      <c r="C310" s="24" t="n">
        <f aca="false">SUM(C311:C313)</f>
        <v>65000000</v>
      </c>
      <c r="D310" s="24" t="n">
        <f aca="false">SUM(D311:D313)</f>
        <v>0</v>
      </c>
      <c r="E310" s="40" t="n">
        <f aca="false">SUM(C310+D310)</f>
        <v>65000000</v>
      </c>
      <c r="F310" s="41" t="n">
        <f aca="false">IF(OR(E310=0,E$7=0),0,E310/E$7)*100</f>
        <v>7.63764206014232</v>
      </c>
      <c r="G310" s="24" t="n">
        <f aca="false">SUM(G311:G313)</f>
        <v>134915321.547</v>
      </c>
      <c r="H310" s="42" t="n">
        <f aca="false">IF(OR(G310=0,E310=0),0,G310/E310)*100</f>
        <v>207.562033149231</v>
      </c>
      <c r="I310" s="43" t="n">
        <f aca="false">SUM(E310-G310)</f>
        <v>-69915321.547</v>
      </c>
    </row>
    <row r="311" customFormat="false" ht="24" hidden="false" customHeight="false" outlineLevel="0" collapsed="false">
      <c r="A311" s="44" t="n">
        <v>23010801</v>
      </c>
      <c r="B311" s="93" t="s">
        <v>304</v>
      </c>
      <c r="C311" s="24" t="n">
        <v>65000000</v>
      </c>
      <c r="D311" s="24"/>
      <c r="E311" s="40" t="n">
        <f aca="false">SUM(C311+D311)</f>
        <v>65000000</v>
      </c>
      <c r="F311" s="41" t="n">
        <f aca="false">IF(OR(E311=0,E$7=0),0,E311/E$7)*100</f>
        <v>7.63764206014232</v>
      </c>
      <c r="G311" s="24" t="n">
        <v>127434543.568</v>
      </c>
      <c r="H311" s="42" t="n">
        <f aca="false">IF(OR(G311=0,E311=0),0,G311/E311)*100</f>
        <v>196.053143950769</v>
      </c>
      <c r="I311" s="43" t="n">
        <f aca="false">SUM(E311-G311)</f>
        <v>-62434543.568</v>
      </c>
    </row>
    <row r="312" customFormat="false" ht="25.5" hidden="fals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 t="n">
        <v>7480777.979</v>
      </c>
      <c r="H312" s="42" t="n">
        <f aca="false">IF(OR(G312=0,E312=0),0,G312/E312)*100</f>
        <v>0</v>
      </c>
      <c r="I312" s="43" t="n">
        <f aca="false">SUM(E312-G312)</f>
        <v>-7480777.979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12355000</v>
      </c>
      <c r="D325" s="24" t="n">
        <f aca="false">SUM(D326:D328)</f>
        <v>0</v>
      </c>
      <c r="E325" s="40" t="n">
        <f aca="false">SUM(C325+D325)</f>
        <v>12355000</v>
      </c>
      <c r="F325" s="41" t="n">
        <f aca="false">IF(OR(E325=0,E$7=0),0,E325/E$7)*100</f>
        <v>1.45173950235474</v>
      </c>
      <c r="G325" s="24" t="n">
        <f aca="false">SUM(G326:G328)</f>
        <v>7359044.276</v>
      </c>
      <c r="H325" s="42" t="n">
        <f aca="false">IF(OR(G325=0,E325=0),0,G325/E325)*100</f>
        <v>59.5632883528936</v>
      </c>
      <c r="I325" s="43" t="n">
        <f aca="false">SUM(E325-G325)</f>
        <v>4995955.724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/>
      <c r="D326" s="24"/>
      <c r="E326" s="40" t="n">
        <f aca="false">SUM(C326+D326)</f>
        <v>0</v>
      </c>
      <c r="F326" s="41" t="n">
        <f aca="false">IF(OR(E326=0,E$7=0),0,E326/E$7)*100</f>
        <v>0</v>
      </c>
      <c r="G326" s="24"/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 t="n">
        <v>12355000</v>
      </c>
      <c r="D328" s="24"/>
      <c r="E328" s="40" t="n">
        <f aca="false">SUM(C328+D328)</f>
        <v>12355000</v>
      </c>
      <c r="F328" s="41" t="n">
        <f aca="false">IF(OR(E328=0,E$7=0),0,E328/E$7)*100</f>
        <v>1.45173950235474</v>
      </c>
      <c r="G328" s="24" t="n">
        <v>7359044.276</v>
      </c>
      <c r="H328" s="42" t="n">
        <f aca="false">IF(OR(G328=0,E328=0),0,G328/E328)*100</f>
        <v>59.5632883528936</v>
      </c>
      <c r="I328" s="43" t="n">
        <f aca="false">SUM(E328-G328)</f>
        <v>4995955.724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851048000</v>
      </c>
      <c r="D343" s="73" t="n">
        <f aca="false">SUM(D8:D9)</f>
        <v>0</v>
      </c>
      <c r="E343" s="74" t="n">
        <f aca="false">SUM(C343+D343)</f>
        <v>851048000</v>
      </c>
      <c r="F343" s="75" t="n">
        <f aca="false">IF(OR(E343=0,E$7=0),0,E343/E$7)*100</f>
        <v>100</v>
      </c>
      <c r="G343" s="73" t="n">
        <f aca="false">SUM(G8:G9)</f>
        <v>416665668.687</v>
      </c>
      <c r="H343" s="76" t="n">
        <f aca="false">IF(OR(G343=0,E343=0),0,G343/E343)*100</f>
        <v>48.9591267104793</v>
      </c>
      <c r="I343" s="77" t="n">
        <f aca="false">SUM(E343-G343)</f>
        <v>434382331.313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24" activePane="bottomRight" state="frozen"/>
      <selection pane="topLeft" activeCell="A1" activeCellId="0" sqref="A1"/>
      <selection pane="topRight" activeCell="D1" activeCellId="0" sqref="D1"/>
      <selection pane="bottomLeft" activeCell="A124" activeCellId="0" sqref="A124"/>
      <selection pane="bottomRight" activeCell="G285" activeCellId="0" sqref="G28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5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19907784</v>
      </c>
      <c r="D7" s="19" t="n">
        <f aca="false">SUM(D8:D9)</f>
        <v>0</v>
      </c>
      <c r="E7" s="20" t="n">
        <f aca="false">SUM(C7+D7)</f>
        <v>19907784</v>
      </c>
      <c r="F7" s="21" t="n">
        <f aca="false">IF(OR(E7=0,E$7=0),0,E7/E$7)*100</f>
        <v>100</v>
      </c>
      <c r="G7" s="19" t="n">
        <f aca="false">SUM(G8:G9)</f>
        <v>32638299.128</v>
      </c>
      <c r="H7" s="22" t="n">
        <f aca="false">IF(OR(G7=0,E7=0),0,G7/E7)*100</f>
        <v>163.947424424537</v>
      </c>
      <c r="I7" s="23" t="n">
        <f aca="false">SUM(E7-G7)</f>
        <v>-12730515.128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19907784</v>
      </c>
      <c r="D9" s="36" t="n">
        <f aca="false">SUM(D10+D202+D302)</f>
        <v>0</v>
      </c>
      <c r="E9" s="29" t="n">
        <f aca="false">SUM(C9+D9)</f>
        <v>19907784</v>
      </c>
      <c r="F9" s="30" t="n">
        <f aca="false">IF(OR(E9=0,E$7=0),0,E9/E$7)*100</f>
        <v>100</v>
      </c>
      <c r="G9" s="36" t="n">
        <f aca="false">SUM(G10+G202+G302)</f>
        <v>32638299.128</v>
      </c>
      <c r="H9" s="31" t="n">
        <f aca="false">IF(OR(G9=0,E9=0),0,G9/E9)*100</f>
        <v>163.947424424537</v>
      </c>
      <c r="I9" s="32" t="n">
        <f aca="false">SUM(E9-G9)</f>
        <v>-12730515.128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18004175</v>
      </c>
      <c r="D10" s="36" t="n">
        <f aca="false">SUM(D11+D29+D201)</f>
        <v>0</v>
      </c>
      <c r="E10" s="29" t="n">
        <f aca="false">SUM(C10+D10)</f>
        <v>18004175</v>
      </c>
      <c r="F10" s="30" t="n">
        <f aca="false">IF(OR(E10=0,E$7=0),0,E10/E$7)*100</f>
        <v>90.4378659121477</v>
      </c>
      <c r="G10" s="36" t="n">
        <f aca="false">SUM(G11+G29+G201)</f>
        <v>5748710.157</v>
      </c>
      <c r="H10" s="31" t="n">
        <f aca="false">IF(OR(G10=0,E10=0),0,G10/E10)*100</f>
        <v>31.9298726934169</v>
      </c>
      <c r="I10" s="32" t="n">
        <f aca="false">SUM(E10-G10)</f>
        <v>12255464.843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18004175</v>
      </c>
      <c r="D29" s="24" t="n">
        <f aca="false">SUM(D30+D73+D74+D78+D130+D149+D181+D184+D185+D186+D189+D190+D191+D194)</f>
        <v>0</v>
      </c>
      <c r="E29" s="40" t="n">
        <f aca="false">SUM(C29+D29)</f>
        <v>18004175</v>
      </c>
      <c r="F29" s="41" t="n">
        <f aca="false">IF(OR(E29=0,E$7=0),0,E29/E$7)*100</f>
        <v>90.4378659121477</v>
      </c>
      <c r="G29" s="24" t="n">
        <f aca="false">SUM(G30+G73+G74+G78+G130+G149+G181+G184+G185+G186+G189+G190+G191+G194)</f>
        <v>5748710.157</v>
      </c>
      <c r="H29" s="42" t="n">
        <f aca="false">IF(OR(G29=0,E29=0),0,G29/E29)*100</f>
        <v>31.9298726934169</v>
      </c>
      <c r="I29" s="43" t="n">
        <f aca="false">SUM(E29-G29)</f>
        <v>12255464.843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507738</v>
      </c>
      <c r="D78" s="24" t="n">
        <f aca="false">SUM(D79+D112+D113+D114+D118+D119+D120+D121)</f>
        <v>0</v>
      </c>
      <c r="E78" s="40" t="n">
        <f aca="false">SUM(C78+D78)</f>
        <v>1507738</v>
      </c>
      <c r="F78" s="41" t="n">
        <f aca="false">IF(OR(E78=0,E$7=0),0,E78/E$7)*100</f>
        <v>7.57361040284544</v>
      </c>
      <c r="G78" s="24" t="n">
        <f aca="false">SUM(G79+G112+G113+G114+G118+G119+G120+G121)</f>
        <v>1016887.724</v>
      </c>
      <c r="H78" s="42" t="n">
        <f aca="false">IF(OR(G78=0,E78=0),0,G78/E78)*100</f>
        <v>67.4445907710756</v>
      </c>
      <c r="I78" s="43" t="n">
        <f aca="false">SUM(E78-G78)</f>
        <v>490850.276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 t="n">
        <v>256971</v>
      </c>
      <c r="D113" s="24"/>
      <c r="E113" s="40" t="n">
        <f aca="false">SUM(C113+D113)</f>
        <v>256971</v>
      </c>
      <c r="F113" s="41" t="n">
        <f aca="false">IF(OR(E113=0,E$7=0),0,E113/E$7)*100</f>
        <v>1.29080665130785</v>
      </c>
      <c r="G113" s="24" t="n">
        <v>180195.072</v>
      </c>
      <c r="H113" s="42" t="n">
        <f aca="false">IF(OR(G113=0,E113=0),0,G113/E113)*100</f>
        <v>70.1227266890038</v>
      </c>
      <c r="I113" s="43" t="n">
        <f aca="false">SUM(E113-G113)</f>
        <v>76775.928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982967</v>
      </c>
      <c r="D114" s="24" t="n">
        <f aca="false">SUM(D115:D117)</f>
        <v>0</v>
      </c>
      <c r="E114" s="40" t="n">
        <f aca="false">SUM(C114+D114)</f>
        <v>982967</v>
      </c>
      <c r="F114" s="41" t="n">
        <f aca="false">IF(OR(E114=0,E$7=0),0,E114/E$7)*100</f>
        <v>4.93760129203733</v>
      </c>
      <c r="G114" s="24" t="n">
        <f aca="false">SUM(G115:G117)</f>
        <v>712035.9</v>
      </c>
      <c r="H114" s="42" t="n">
        <f aca="false">IF(OR(G114=0,E114=0),0,G114/E114)*100</f>
        <v>72.4374165155087</v>
      </c>
      <c r="I114" s="43" t="n">
        <f aca="false">SUM(E114-G114)</f>
        <v>270931.1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 t="n">
        <v>982967</v>
      </c>
      <c r="D115" s="24"/>
      <c r="E115" s="40" t="n">
        <f aca="false">SUM(C115+D115)</f>
        <v>982967</v>
      </c>
      <c r="F115" s="41" t="n">
        <f aca="false">IF(OR(E115=0,E$7=0),0,E115/E$7)*100</f>
        <v>4.93760129203733</v>
      </c>
      <c r="G115" s="24" t="n">
        <v>712035.9</v>
      </c>
      <c r="H115" s="42" t="n">
        <f aca="false">IF(OR(G115=0,E115=0),0,G115/E115)*100</f>
        <v>72.4374165155087</v>
      </c>
      <c r="I115" s="43" t="n">
        <f aca="false">SUM(E115-G115)</f>
        <v>270931.1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 t="n">
        <v>2555.724</v>
      </c>
      <c r="H119" s="42" t="n">
        <f aca="false">IF(OR(G119=0,E119=0),0,G119/E119)*100</f>
        <v>0</v>
      </c>
      <c r="I119" s="43" t="n">
        <f aca="false">SUM(E119-G119)</f>
        <v>-2555.724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267800</v>
      </c>
      <c r="D121" s="24" t="n">
        <f aca="false">SUM(D122+D129)</f>
        <v>0</v>
      </c>
      <c r="E121" s="40" t="n">
        <f aca="false">SUM(C121+D121)</f>
        <v>267800</v>
      </c>
      <c r="F121" s="41" t="n">
        <f aca="false">IF(OR(E121=0,E$7=0),0,E121/E$7)*100</f>
        <v>1.34520245950026</v>
      </c>
      <c r="G121" s="24" t="n">
        <f aca="false">SUM(G122+G129)</f>
        <v>122101.028</v>
      </c>
      <c r="H121" s="42" t="n">
        <f aca="false">IF(OR(G121=0,E121=0),0,G121/E121)*100</f>
        <v>45.5941105302465</v>
      </c>
      <c r="I121" s="43" t="n">
        <f aca="false">SUM(E121-G121)</f>
        <v>145698.972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267800</v>
      </c>
      <c r="D129" s="24"/>
      <c r="E129" s="40" t="n">
        <f aca="false">SUM(C129+D129)</f>
        <v>267800</v>
      </c>
      <c r="F129" s="41" t="n">
        <f aca="false">IF(OR(E129=0,E$7=0),0,E129/E$7)*100</f>
        <v>1.34520245950026</v>
      </c>
      <c r="G129" s="24" t="n">
        <v>122101.028</v>
      </c>
      <c r="H129" s="42" t="n">
        <f aca="false">IF(OR(G129=0,E129=0),0,G129/E129)*100</f>
        <v>45.5941105302465</v>
      </c>
      <c r="I129" s="43" t="n">
        <f aca="false">SUM(E129-G129)</f>
        <v>145698.972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false" customHeight="false" outlineLevel="0" collapsed="false">
      <c r="A186" s="44" t="n">
        <v>21210</v>
      </c>
      <c r="B186" s="84" t="s">
        <v>204</v>
      </c>
      <c r="C186" s="24" t="n">
        <f aca="false">SUM(C187:C188)</f>
        <v>16238937</v>
      </c>
      <c r="D186" s="24" t="n">
        <f aca="false">SUM(D187:D188)</f>
        <v>0</v>
      </c>
      <c r="E186" s="40" t="n">
        <f aca="false">SUM(C186+D186)</f>
        <v>16238937</v>
      </c>
      <c r="F186" s="41" t="n">
        <f aca="false">IF(OR(E186=0,E$7=0),0,E186/E$7)*100</f>
        <v>81.5707916059367</v>
      </c>
      <c r="G186" s="24" t="n">
        <f aca="false">SUM(G187:G188)</f>
        <v>4703078.268</v>
      </c>
      <c r="H186" s="42" t="n">
        <f aca="false">IF(OR(G186=0,E186=0),0,G186/E186)*100</f>
        <v>28.9617372614969</v>
      </c>
      <c r="I186" s="43" t="n">
        <f aca="false">SUM(E186-G186)</f>
        <v>11535858.732</v>
      </c>
    </row>
    <row r="187" customFormat="false" ht="12.75" hidden="false" customHeight="false" outlineLevel="0" collapsed="false">
      <c r="A187" s="44" t="n">
        <v>2121001</v>
      </c>
      <c r="B187" s="84" t="s">
        <v>205</v>
      </c>
      <c r="C187" s="24" t="n">
        <v>11238937</v>
      </c>
      <c r="D187" s="24"/>
      <c r="E187" s="40" t="n">
        <f aca="false">SUM(C187+D187)</f>
        <v>11238937</v>
      </c>
      <c r="F187" s="41" t="n">
        <f aca="false">IF(OR(E187=0,E$7=0),0,E187/E$7)*100</f>
        <v>56.4549876570893</v>
      </c>
      <c r="G187" s="24" t="n">
        <v>3084919.831</v>
      </c>
      <c r="H187" s="42" t="n">
        <f aca="false">IF(OR(G187=0,E187=0),0,G187/E187)*100</f>
        <v>27.448501855647</v>
      </c>
      <c r="I187" s="43" t="n">
        <f aca="false">SUM(E187-G187)</f>
        <v>8154017.169</v>
      </c>
    </row>
    <row r="188" customFormat="false" ht="12.75" hidden="false" customHeight="false" outlineLevel="0" collapsed="false">
      <c r="A188" s="44" t="n">
        <v>2121002</v>
      </c>
      <c r="B188" s="84" t="s">
        <v>206</v>
      </c>
      <c r="C188" s="24" t="n">
        <v>5000000</v>
      </c>
      <c r="D188" s="24"/>
      <c r="E188" s="40" t="n">
        <f aca="false">SUM(C188+D188)</f>
        <v>5000000</v>
      </c>
      <c r="F188" s="41" t="n">
        <f aca="false">IF(OR(E188=0,E$7=0),0,E188/E$7)*100</f>
        <v>25.1158039488473</v>
      </c>
      <c r="G188" s="24" t="n">
        <v>1618158.437</v>
      </c>
      <c r="H188" s="42" t="n">
        <f aca="false">IF(OR(G188=0,E188=0),0,G188/E188)*100</f>
        <v>32.36316874</v>
      </c>
      <c r="I188" s="43" t="n">
        <f aca="false">SUM(E188-G188)</f>
        <v>3381841.563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257500</v>
      </c>
      <c r="D194" s="24" t="n">
        <f aca="false">SUM(D195:D200)</f>
        <v>0</v>
      </c>
      <c r="E194" s="40" t="n">
        <f aca="false">SUM(C194+D194)</f>
        <v>257500</v>
      </c>
      <c r="F194" s="41" t="n">
        <f aca="false">IF(OR(E194=0,E$7=0),0,E194/E$7)*100</f>
        <v>1.29346390336564</v>
      </c>
      <c r="G194" s="24" t="n">
        <f aca="false">SUM(G195:G200)</f>
        <v>28744.165</v>
      </c>
      <c r="H194" s="42" t="n">
        <f aca="false">IF(OR(G194=0,E194=0),0,G194/E194)*100</f>
        <v>11.1627825242718</v>
      </c>
      <c r="I194" s="43" t="n">
        <f aca="false">SUM(E194-G194)</f>
        <v>228755.835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 t="n">
        <v>257500</v>
      </c>
      <c r="D200" s="24"/>
      <c r="E200" s="40" t="n">
        <f aca="false">SUM(C200+D200)</f>
        <v>257500</v>
      </c>
      <c r="F200" s="41" t="n">
        <f aca="false">IF(OR(E200=0,E$7=0),0,E200/E$7)*100</f>
        <v>1.29346390336564</v>
      </c>
      <c r="G200" s="24" t="n">
        <v>28744.165</v>
      </c>
      <c r="H200" s="42" t="n">
        <f aca="false">IF(OR(G200=0,E200=0),0,G200/E200)*100</f>
        <v>11.1627825242718</v>
      </c>
      <c r="I200" s="43" t="n">
        <f aca="false">SUM(E200-G200)</f>
        <v>228755.835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0</v>
      </c>
      <c r="D202" s="36" t="n">
        <f aca="false">SUM(D203+D234+D235+D239+D288)</f>
        <v>0</v>
      </c>
      <c r="E202" s="29" t="n">
        <f aca="false">SUM(C202+D202)</f>
        <v>0</v>
      </c>
      <c r="F202" s="30" t="n">
        <f aca="false">IF(OR(E202=0,E$7=0),0,E202/E$7)*100</f>
        <v>0</v>
      </c>
      <c r="G202" s="36" t="n">
        <f aca="false">SUM(G203+G234+G235+G239+G288)</f>
        <v>0</v>
      </c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0</v>
      </c>
      <c r="D239" s="24" t="n">
        <f aca="false">SUM(D240+D260+D272+D273+D274+D277+D278+D279+D280+D283+D284+D285+D286+D287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+G260+G272+G273+G274+G277+G278+G279+G280+G283+G284+G285+G286+G287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0</v>
      </c>
      <c r="D240" s="24" t="n">
        <f aca="false">SUM(D241+D250+D258+D259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G241+G250+G258+G259)</f>
        <v>0</v>
      </c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0</v>
      </c>
      <c r="D241" s="24" t="n">
        <f aca="false">SUM(D242:D249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G242:G249)</f>
        <v>0</v>
      </c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fals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fals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fals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1903609</v>
      </c>
      <c r="D302" s="36" t="n">
        <f aca="false">SUM(D329:D336)+D303+D317+D325</f>
        <v>0</v>
      </c>
      <c r="E302" s="29" t="n">
        <f aca="false">SUM(C302+D302)</f>
        <v>1903609</v>
      </c>
      <c r="F302" s="30" t="n">
        <f aca="false">IF(OR(E302=0,E$7=0),0,E302/E$7)*100</f>
        <v>9.56213408785227</v>
      </c>
      <c r="G302" s="36" t="n">
        <f aca="false">SUM(G329:G336)+G303+G317+G325</f>
        <v>26889588.971</v>
      </c>
      <c r="H302" s="31" t="n">
        <f aca="false">IF(OR(G302=0,E302=0),0,G302/E302)*100</f>
        <v>1412.55840726746</v>
      </c>
      <c r="I302" s="32" t="n">
        <f aca="false">SUM(E302-G302)</f>
        <v>-24985979.971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103716</v>
      </c>
      <c r="D303" s="24" t="n">
        <f aca="false">SUM(D304:D316)-D310</f>
        <v>0</v>
      </c>
      <c r="E303" s="40" t="n">
        <f aca="false">SUM(C303+D303)</f>
        <v>103716</v>
      </c>
      <c r="F303" s="41" t="n">
        <f aca="false">IF(OR(E303=0,E$7=0),0,E303/E$7)*100</f>
        <v>0.52098214447173</v>
      </c>
      <c r="G303" s="24" t="n">
        <f aca="false">SUM(G304:G316)-G310</f>
        <v>0</v>
      </c>
      <c r="H303" s="42" t="n">
        <f aca="false">IF(OR(G303=0,E303=0),0,G303/E303)*100</f>
        <v>0</v>
      </c>
      <c r="I303" s="43" t="n">
        <f aca="false">SUM(E303-G303)</f>
        <v>103716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103716</v>
      </c>
      <c r="D307" s="24"/>
      <c r="E307" s="40" t="n">
        <f aca="false">SUM(C307+D307)</f>
        <v>103716</v>
      </c>
      <c r="F307" s="41" t="n">
        <f aca="false">IF(OR(E307=0,E$7=0),0,E307/E$7)*100</f>
        <v>0.52098214447173</v>
      </c>
      <c r="G307" s="24"/>
      <c r="H307" s="42" t="n">
        <f aca="false">IF(OR(G307=0,E307=0),0,G307/E307)*100</f>
        <v>0</v>
      </c>
      <c r="I307" s="43" t="n">
        <f aca="false">SUM(E307-G307)</f>
        <v>103716</v>
      </c>
    </row>
    <row r="308" customFormat="false" ht="12.75" hidden="true" customHeight="false" outlineLevel="0" collapsed="false">
      <c r="A308" s="44" t="n">
        <v>230106</v>
      </c>
      <c r="B308" s="88" t="s">
        <v>301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1799893</v>
      </c>
      <c r="D325" s="24" t="n">
        <f aca="false">SUM(D326:D328)</f>
        <v>0</v>
      </c>
      <c r="E325" s="40" t="n">
        <f aca="false">SUM(C325+D325)</f>
        <v>1799893</v>
      </c>
      <c r="F325" s="41" t="n">
        <f aca="false">IF(OR(E325=0,E$7=0),0,E325/E$7)*100</f>
        <v>9.04115194338054</v>
      </c>
      <c r="G325" s="24" t="n">
        <f aca="false">SUM(G326:G328)</f>
        <v>25027880.958</v>
      </c>
      <c r="H325" s="42" t="n">
        <f aca="false">IF(OR(G325=0,E325=0),0,G325/E325)*100</f>
        <v>1390.520489718</v>
      </c>
      <c r="I325" s="43" t="n">
        <f aca="false">SUM(E325-G325)</f>
        <v>-23227987.958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 t="n">
        <v>1799893</v>
      </c>
      <c r="D326" s="24"/>
      <c r="E326" s="40" t="n">
        <f aca="false">SUM(C326+D326)</f>
        <v>1799893</v>
      </c>
      <c r="F326" s="41" t="n">
        <f aca="false">IF(OR(E326=0,E$7=0),0,E326/E$7)*100</f>
        <v>9.04115194338054</v>
      </c>
      <c r="G326" s="24" t="n">
        <v>25027880.958</v>
      </c>
      <c r="H326" s="42" t="n">
        <f aca="false">IF(OR(G326=0,E326=0),0,G326/E326)*100</f>
        <v>1390.520489718</v>
      </c>
      <c r="I326" s="43" t="n">
        <f aca="false">SUM(E326-G326)</f>
        <v>-23227987.958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tru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fals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1861708.013</v>
      </c>
      <c r="H336" s="42" t="n">
        <f aca="false">IF(OR(G336=0,E336=0),0,G336/E336)*100</f>
        <v>0</v>
      </c>
      <c r="I336" s="43" t="n">
        <f aca="false">SUM(E336-G336)</f>
        <v>-1861708.013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fals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 t="n">
        <v>1861708.013</v>
      </c>
      <c r="H342" s="42" t="n">
        <f aca="false">IF(OR(G342=0,E342=0),0,G342/E342)*100</f>
        <v>0</v>
      </c>
      <c r="I342" s="43" t="n">
        <f aca="false">SUM(E342-G342)</f>
        <v>-1861708.013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19907784</v>
      </c>
      <c r="D343" s="73" t="n">
        <f aca="false">SUM(D8:D9)</f>
        <v>0</v>
      </c>
      <c r="E343" s="74" t="n">
        <f aca="false">SUM(C343+D343)</f>
        <v>19907784</v>
      </c>
      <c r="F343" s="75" t="n">
        <f aca="false">IF(OR(E343=0,E$7=0),0,E343/E$7)*100</f>
        <v>100</v>
      </c>
      <c r="G343" s="73" t="n">
        <f aca="false">SUM(G8:G9)</f>
        <v>32638299.128</v>
      </c>
      <c r="H343" s="76" t="n">
        <f aca="false">IF(OR(G343=0,E343=0),0,G343/E343)*100</f>
        <v>163.947424424537</v>
      </c>
      <c r="I343" s="77" t="n">
        <f aca="false">SUM(E343-G343)</f>
        <v>-12730515.128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  <c r="G345" s="1" t="n">
        <v>72570104.204</v>
      </c>
    </row>
    <row r="346" customFormat="false" ht="12" hidden="false" customHeight="false" outlineLevel="0" collapsed="false">
      <c r="C346" s="25"/>
      <c r="D346" s="25"/>
      <c r="G346" s="25" t="n">
        <f aca="false">+G343-G345</f>
        <v>-39931805.076</v>
      </c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6" topLeftCell="D120" activePane="bottomRight" state="frozen"/>
      <selection pane="topLeft" activeCell="A3" activeCellId="0" sqref="A3"/>
      <selection pane="topRight" activeCell="D3" activeCellId="0" sqref="D3"/>
      <selection pane="bottomLeft" activeCell="A120" activeCellId="0" sqref="A120"/>
      <selection pane="bottomRight" activeCell="G285" activeCellId="0" sqref="G28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5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4053000</v>
      </c>
      <c r="D7" s="19" t="n">
        <f aca="false">SUM(D8:D9)</f>
        <v>64000</v>
      </c>
      <c r="E7" s="20" t="n">
        <f aca="false">SUM(C7+D7)</f>
        <v>4117000</v>
      </c>
      <c r="F7" s="21" t="n">
        <f aca="false">IF(OR(E7=0,E$7=0),0,E7/E$7)*100</f>
        <v>100</v>
      </c>
      <c r="G7" s="19" t="n">
        <f aca="false">SUM(G8:G9)</f>
        <v>3634420.338</v>
      </c>
      <c r="H7" s="22" t="n">
        <f aca="false">IF(OR(G7=0,E7=0),0,G7/E7)*100</f>
        <v>88.2783662375516</v>
      </c>
      <c r="I7" s="23" t="n">
        <f aca="false">SUM(E7-G7)</f>
        <v>482579.662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4053000</v>
      </c>
      <c r="D9" s="36" t="n">
        <f aca="false">SUM(D10+D202+D302)</f>
        <v>64000</v>
      </c>
      <c r="E9" s="29" t="n">
        <f aca="false">SUM(C9+D9)</f>
        <v>4117000</v>
      </c>
      <c r="F9" s="30" t="n">
        <f aca="false">IF(OR(E9=0,E$7=0),0,E9/E$7)*100</f>
        <v>100</v>
      </c>
      <c r="G9" s="36" t="n">
        <f aca="false">SUM(G10+G202+G302)</f>
        <v>3634420.338</v>
      </c>
      <c r="H9" s="31" t="n">
        <f aca="false">IF(OR(G9=0,E9=0),0,G9/E9)*100</f>
        <v>88.2783662375516</v>
      </c>
      <c r="I9" s="32" t="n">
        <f aca="false">SUM(E9-G9)</f>
        <v>482579.662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1276015</v>
      </c>
      <c r="D10" s="36" t="n">
        <f aca="false">SUM(D11+D29+D201)</f>
        <v>64000</v>
      </c>
      <c r="E10" s="29" t="n">
        <f aca="false">SUM(C10+D10)</f>
        <v>1340015</v>
      </c>
      <c r="F10" s="30" t="n">
        <f aca="false">IF(OR(E10=0,E$7=0),0,E10/E$7)*100</f>
        <v>32.548336167112</v>
      </c>
      <c r="G10" s="36" t="n">
        <f aca="false">SUM(G11+G29+G201)</f>
        <v>658654.05</v>
      </c>
      <c r="H10" s="31" t="n">
        <f aca="false">IF(OR(G10=0,E10=0),0,G10/E10)*100</f>
        <v>49.1527370962265</v>
      </c>
      <c r="I10" s="32" t="n">
        <f aca="false">SUM(E10-G10)</f>
        <v>681360.95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1276015</v>
      </c>
      <c r="D29" s="24" t="n">
        <f aca="false">SUM(D30+D73+D74+D78+D130+D149+D181+D184+D185+D186+D189+D190+D191+D194)</f>
        <v>64000</v>
      </c>
      <c r="E29" s="40" t="n">
        <f aca="false">SUM(C29+D29)</f>
        <v>1340015</v>
      </c>
      <c r="F29" s="41" t="n">
        <f aca="false">IF(OR(E29=0,E$7=0),0,E29/E$7)*100</f>
        <v>32.548336167112</v>
      </c>
      <c r="G29" s="24" t="n">
        <f aca="false">SUM(G30+G73+G74+G78+G130+G149+G181+G184+G185+G186+G189+G190+G191+G194)</f>
        <v>658654.05</v>
      </c>
      <c r="H29" s="42" t="n">
        <f aca="false">IF(OR(G29=0,E29=0),0,G29/E29)*100</f>
        <v>49.1527370962265</v>
      </c>
      <c r="I29" s="43" t="n">
        <f aca="false">SUM(E29-G29)</f>
        <v>681360.95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271015</v>
      </c>
      <c r="D78" s="24" t="n">
        <f aca="false">SUM(D79+D112+D113+D114+D118+D119+D120+D121)</f>
        <v>64000</v>
      </c>
      <c r="E78" s="40" t="n">
        <f aca="false">SUM(C78+D78)</f>
        <v>1335015</v>
      </c>
      <c r="F78" s="41" t="n">
        <f aca="false">IF(OR(E78=0,E$7=0),0,E78/E$7)*100</f>
        <v>32.4268885110517</v>
      </c>
      <c r="G78" s="24" t="n">
        <f aca="false">SUM(G79+G112+G113+G114+G118+G119+G120+G121)</f>
        <v>546100.273</v>
      </c>
      <c r="H78" s="42" t="n">
        <f aca="false">IF(OR(G78=0,E78=0),0,G78/E78)*100</f>
        <v>40.9059278734696</v>
      </c>
      <c r="I78" s="43" t="n">
        <f aca="false">SUM(E78-G78)</f>
        <v>788914.727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1031015</v>
      </c>
      <c r="D114" s="24" t="n">
        <f aca="false">SUM(D115:D117)</f>
        <v>0</v>
      </c>
      <c r="E114" s="40" t="n">
        <f aca="false">SUM(C114+D114)</f>
        <v>1031015</v>
      </c>
      <c r="F114" s="41" t="n">
        <f aca="false">IF(OR(E114=0,E$7=0),0,E114/E$7)*100</f>
        <v>25.0428710225893</v>
      </c>
      <c r="G114" s="24" t="n">
        <f aca="false">SUM(G115:G117)</f>
        <v>482100.273</v>
      </c>
      <c r="H114" s="42" t="n">
        <f aca="false">IF(OR(G114=0,E114=0),0,G114/E114)*100</f>
        <v>46.7597729421977</v>
      </c>
      <c r="I114" s="43" t="n">
        <f aca="false">SUM(E114-G114)</f>
        <v>548914.727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 t="n">
        <v>1031015</v>
      </c>
      <c r="D117" s="24"/>
      <c r="E117" s="40" t="n">
        <f aca="false">SUM(C117+D117)</f>
        <v>1031015</v>
      </c>
      <c r="F117" s="41" t="n">
        <f aca="false">IF(OR(E117=0,E$7=0),0,E117/E$7)*100</f>
        <v>25.0428710225893</v>
      </c>
      <c r="G117" s="24" t="n">
        <v>482100.273</v>
      </c>
      <c r="H117" s="42" t="n">
        <f aca="false">IF(OR(G117=0,E117=0),0,G117/E117)*100</f>
        <v>46.7597729421977</v>
      </c>
      <c r="I117" s="43" t="n">
        <f aca="false">SUM(E117-G117)</f>
        <v>548914.727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240000</v>
      </c>
      <c r="D121" s="24" t="n">
        <f aca="false">SUM(D122+D129)</f>
        <v>64000</v>
      </c>
      <c r="E121" s="40" t="n">
        <f aca="false">SUM(C121+D121)</f>
        <v>304000</v>
      </c>
      <c r="F121" s="41" t="n">
        <f aca="false">IF(OR(E121=0,E$7=0),0,E121/E$7)*100</f>
        <v>7.38401748846247</v>
      </c>
      <c r="G121" s="24" t="n">
        <f aca="false">SUM(G122+G129)</f>
        <v>64000</v>
      </c>
      <c r="H121" s="42" t="n">
        <f aca="false">IF(OR(G121=0,E121=0),0,G121/E121)*100</f>
        <v>21.0526315789474</v>
      </c>
      <c r="I121" s="43" t="n">
        <f aca="false">SUM(E121-G121)</f>
        <v>24000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240000</v>
      </c>
      <c r="D129" s="24" t="n">
        <v>64000</v>
      </c>
      <c r="E129" s="40" t="n">
        <f aca="false">SUM(C129+D129)</f>
        <v>304000</v>
      </c>
      <c r="F129" s="41" t="n">
        <f aca="false">IF(OR(E129=0,E$7=0),0,E129/E$7)*100</f>
        <v>7.38401748846247</v>
      </c>
      <c r="G129" s="24" t="n">
        <v>64000</v>
      </c>
      <c r="H129" s="42" t="n">
        <f aca="false">IF(OR(G129=0,E129=0),0,G129/E129)*100</f>
        <v>21.0526315789474</v>
      </c>
      <c r="I129" s="43" t="n">
        <f aca="false">SUM(E129-G129)</f>
        <v>24000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0</v>
      </c>
      <c r="D149" s="24" t="n">
        <f aca="false">SUM(D150:D180)-D159-D162-D166-D172-D177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0)-G159-G162-G166-G172-G177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44" t="n">
        <v>21209</v>
      </c>
      <c r="B185" s="84" t="s">
        <v>203</v>
      </c>
      <c r="C185" s="24"/>
      <c r="D185" s="24"/>
      <c r="E185" s="40" t="n">
        <f aca="false">SUM(C185+D185)</f>
        <v>0</v>
      </c>
      <c r="F185" s="41" t="n">
        <f aca="false">IF(OR(E185=0,E$7=0),0,E185/E$7)*100</f>
        <v>0</v>
      </c>
      <c r="G185" s="2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5000</v>
      </c>
      <c r="D194" s="24" t="n">
        <f aca="false">SUM(D195:D200)</f>
        <v>0</v>
      </c>
      <c r="E194" s="40" t="n">
        <f aca="false">SUM(C194+D194)</f>
        <v>5000</v>
      </c>
      <c r="F194" s="41" t="n">
        <f aca="false">IF(OR(E194=0,E$7=0),0,E194/E$7)*100</f>
        <v>0.121447656060238</v>
      </c>
      <c r="G194" s="24" t="n">
        <f aca="false">SUM(G195:G200)</f>
        <v>112553.777</v>
      </c>
      <c r="H194" s="42" t="n">
        <f aca="false">IF(OR(G194=0,E194=0),0,G194/E194)*100</f>
        <v>2251.07554</v>
      </c>
      <c r="I194" s="43" t="n">
        <f aca="false">SUM(E194-G194)</f>
        <v>-107553.777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 t="n">
        <v>5000</v>
      </c>
      <c r="D200" s="24"/>
      <c r="E200" s="40" t="n">
        <f aca="false">SUM(C200+D200)</f>
        <v>5000</v>
      </c>
      <c r="F200" s="41" t="n">
        <f aca="false">IF(OR(E200=0,E$7=0),0,E200/E$7)*100</f>
        <v>0.121447656060238</v>
      </c>
      <c r="G200" s="24" t="n">
        <v>112553.777</v>
      </c>
      <c r="H200" s="42" t="n">
        <f aca="false">IF(OR(G200=0,E200=0),0,G200/E200)*100</f>
        <v>2251.07554</v>
      </c>
      <c r="I200" s="43" t="n">
        <f aca="false">SUM(E200-G200)</f>
        <v>-107553.777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0</v>
      </c>
      <c r="D202" s="36" t="n">
        <f aca="false">SUM(D203+D234+D235+D239+D288)</f>
        <v>0</v>
      </c>
      <c r="E202" s="29" t="n">
        <f aca="false">SUM(C202+D202)</f>
        <v>0</v>
      </c>
      <c r="F202" s="30" t="n">
        <f aca="false">IF(OR(E202=0,E$7=0),0,E202/E$7)*100</f>
        <v>0</v>
      </c>
      <c r="G202" s="36" t="n">
        <f aca="false">SUM(G203+G234+G235+G239+G288)</f>
        <v>0</v>
      </c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2.75" hidden="tru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0</v>
      </c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0</v>
      </c>
      <c r="D239" s="24" t="n">
        <f aca="false">SUM(D240+D260+D272+D273+D274+D277+D278+D279+D280+D283+D284+D285+D286+D287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+G260+G272+G273+G274+G277+G278+G279+G280+G283+G284+G285+G286+G287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0</v>
      </c>
      <c r="D240" s="24" t="n">
        <f aca="false">SUM(D241+D250+D258+D259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G241+G250+G258+G259)</f>
        <v>0</v>
      </c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0</v>
      </c>
      <c r="D241" s="24" t="n">
        <f aca="false">SUM(D242:D249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G242:G249)</f>
        <v>0</v>
      </c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tru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tru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2776985</v>
      </c>
      <c r="D302" s="36" t="n">
        <f aca="false">SUM(D329:D336)+D303+D317+D325</f>
        <v>0</v>
      </c>
      <c r="E302" s="29" t="n">
        <f aca="false">SUM(C302+D302)</f>
        <v>2776985</v>
      </c>
      <c r="F302" s="30" t="n">
        <f aca="false">IF(OR(E302=0,E$7=0),0,E302/E$7)*100</f>
        <v>67.451663832888</v>
      </c>
      <c r="G302" s="36" t="n">
        <f aca="false">SUM(G329:G336)+G303+G317+G325</f>
        <v>2975766.288</v>
      </c>
      <c r="H302" s="31" t="n">
        <f aca="false">IF(OR(G302=0,E302=0),0,G302/E302)*100</f>
        <v>107.158169309521</v>
      </c>
      <c r="I302" s="32" t="n">
        <f aca="false">SUM(E302-G302)</f>
        <v>-198781.288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2229000</v>
      </c>
      <c r="D303" s="24" t="n">
        <f aca="false">SUM(D304:D316)-D310</f>
        <v>0</v>
      </c>
      <c r="E303" s="40" t="n">
        <f aca="false">SUM(C303+D303)</f>
        <v>2229000</v>
      </c>
      <c r="F303" s="41" t="n">
        <f aca="false">IF(OR(E303=0,E$7=0),0,E303/E$7)*100</f>
        <v>54.1413650716541</v>
      </c>
      <c r="G303" s="24" t="n">
        <f aca="false">SUM(G304:G316)-G310</f>
        <v>2481194.018</v>
      </c>
      <c r="H303" s="42" t="n">
        <f aca="false">IF(OR(G303=0,E303=0),0,G303/E303)*100</f>
        <v>111.314222431584</v>
      </c>
      <c r="I303" s="43" t="n">
        <f aca="false">SUM(E303-G303)</f>
        <v>-252194.018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false" customHeight="false" outlineLevel="0" collapsed="false">
      <c r="A305" s="44" t="n">
        <v>230103</v>
      </c>
      <c r="B305" s="84" t="s">
        <v>298</v>
      </c>
      <c r="C305" s="24" t="n">
        <v>342000</v>
      </c>
      <c r="D305" s="24"/>
      <c r="E305" s="40" t="n">
        <f aca="false">SUM(C305+D305)</f>
        <v>342000</v>
      </c>
      <c r="F305" s="41" t="n">
        <f aca="false">IF(OR(E305=0,E$7=0),0,E305/E$7)*100</f>
        <v>8.30701967452028</v>
      </c>
      <c r="G305" s="24" t="n">
        <v>43342.85</v>
      </c>
      <c r="H305" s="42" t="n">
        <f aca="false">IF(OR(G305=0,E305=0),0,G305/E305)*100</f>
        <v>12.6733479532164</v>
      </c>
      <c r="I305" s="43" t="n">
        <f aca="false">SUM(E305-G305)</f>
        <v>298657.15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1747000</v>
      </c>
      <c r="D307" s="24"/>
      <c r="E307" s="40" t="n">
        <f aca="false">SUM(C307+D307)</f>
        <v>1747000</v>
      </c>
      <c r="F307" s="41" t="n">
        <f aca="false">IF(OR(E307=0,E$7=0),0,E307/E$7)*100</f>
        <v>42.4338110274472</v>
      </c>
      <c r="G307" s="24" t="n">
        <v>2297851.168</v>
      </c>
      <c r="H307" s="42" t="n">
        <f aca="false">IF(OR(G307=0,E307=0),0,G307/E307)*100</f>
        <v>131.531263194047</v>
      </c>
      <c r="I307" s="43" t="n">
        <f aca="false">SUM(E307-G307)</f>
        <v>-550851.168</v>
      </c>
    </row>
    <row r="308" customFormat="false" ht="12.75" hidden="false" customHeight="false" outlineLevel="0" collapsed="false">
      <c r="A308" s="44" t="n">
        <v>230106</v>
      </c>
      <c r="B308" s="88" t="s">
        <v>301</v>
      </c>
      <c r="C308" s="24" t="n">
        <v>140000</v>
      </c>
      <c r="D308" s="24"/>
      <c r="E308" s="40" t="n">
        <f aca="false">SUM(C308+D308)</f>
        <v>140000</v>
      </c>
      <c r="F308" s="41" t="n">
        <f aca="false">IF(OR(E308=0,E$7=0),0,E308/E$7)*100</f>
        <v>3.40053436968667</v>
      </c>
      <c r="G308" s="24" t="n">
        <v>140000</v>
      </c>
      <c r="H308" s="42" t="n">
        <f aca="false">IF(OR(G308=0,E308=0),0,G308/E308)*100</f>
        <v>10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0</v>
      </c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24" hidden="tru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80000</v>
      </c>
      <c r="D325" s="24" t="n">
        <f aca="false">SUM(D326:D328)</f>
        <v>0</v>
      </c>
      <c r="E325" s="40" t="n">
        <f aca="false">SUM(C325+D325)</f>
        <v>80000</v>
      </c>
      <c r="F325" s="41" t="n">
        <f aca="false">IF(OR(E325=0,E$7=0),0,E325/E$7)*100</f>
        <v>1.94316249696381</v>
      </c>
      <c r="G325" s="24" t="n">
        <f aca="false">SUM(G326:G328)</f>
        <v>26587.27</v>
      </c>
      <c r="H325" s="42" t="n">
        <f aca="false">IF(OR(G325=0,E325=0),0,G325/E325)*100</f>
        <v>33.2340875</v>
      </c>
      <c r="I325" s="43" t="n">
        <f aca="false">SUM(E325-G325)</f>
        <v>53412.73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 t="n">
        <v>80000</v>
      </c>
      <c r="D326" s="24"/>
      <c r="E326" s="40" t="n">
        <f aca="false">SUM(C326+D326)</f>
        <v>80000</v>
      </c>
      <c r="F326" s="41" t="n">
        <f aca="false">IF(OR(E326=0,E$7=0),0,E326/E$7)*100</f>
        <v>1.94316249696381</v>
      </c>
      <c r="G326" s="24" t="n">
        <v>26587.27</v>
      </c>
      <c r="H326" s="42" t="n">
        <f aca="false">IF(OR(G326=0,E326=0),0,G326/E326)*100</f>
        <v>33.2340875</v>
      </c>
      <c r="I326" s="43" t="n">
        <f aca="false">SUM(E326-G326)</f>
        <v>53412.73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false" customHeight="true" outlineLevel="0" collapsed="false">
      <c r="A330" s="37" t="n">
        <v>2305</v>
      </c>
      <c r="B330" s="82" t="s">
        <v>323</v>
      </c>
      <c r="C330" s="24" t="n">
        <v>467985</v>
      </c>
      <c r="D330" s="24"/>
      <c r="E330" s="40" t="n">
        <f aca="false">SUM(C330+D330)</f>
        <v>467985</v>
      </c>
      <c r="F330" s="41" t="n">
        <f aca="false">IF(OR(E330=0,E$7=0),0,E330/E$7)*100</f>
        <v>11.3671362642701</v>
      </c>
      <c r="G330" s="24" t="n">
        <v>467985</v>
      </c>
      <c r="H330" s="42" t="n">
        <f aca="false">IF(OR(G330=0,E330=0),0,G330/E330)*100</f>
        <v>100</v>
      </c>
      <c r="I330" s="43" t="n">
        <f aca="false">SUM(E330-G330)</f>
        <v>0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399</v>
      </c>
      <c r="B336" s="82" t="s">
        <v>328</v>
      </c>
      <c r="C336" s="24" t="n">
        <f aca="false">SUM(C337:C342)</f>
        <v>0</v>
      </c>
      <c r="D336" s="24" t="n">
        <f aca="false">SUM(D337:D342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G337:G342)</f>
        <v>0</v>
      </c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99</v>
      </c>
      <c r="B342" s="92" t="s">
        <v>328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4053000</v>
      </c>
      <c r="D343" s="73" t="n">
        <f aca="false">SUM(D8:D9)</f>
        <v>64000</v>
      </c>
      <c r="E343" s="74" t="n">
        <f aca="false">SUM(C343+D343)</f>
        <v>4117000</v>
      </c>
      <c r="F343" s="75" t="n">
        <f aca="false">IF(OR(E343=0,E$7=0),0,E343/E$7)*100</f>
        <v>100</v>
      </c>
      <c r="G343" s="73" t="n">
        <f aca="false">SUM(G8:G9)</f>
        <v>3634420.338</v>
      </c>
      <c r="H343" s="76" t="n">
        <f aca="false">IF(OR(G343=0,E343=0),0,G343/E343)*100</f>
        <v>88.2783662375516</v>
      </c>
      <c r="I343" s="77" t="n">
        <f aca="false">SUM(E343-G343)</f>
        <v>482579.662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89" activePane="bottomRight" state="frozen"/>
      <selection pane="topLeft" activeCell="A4" activeCellId="0" sqref="A4"/>
      <selection pane="topRight" activeCell="D4" activeCellId="0" sqref="D4"/>
      <selection pane="bottomLeft" activeCell="A89" activeCellId="0" sqref="A89"/>
      <selection pane="bottomRight" activeCell="G278" activeCellId="0" sqref="G27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5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54140540</v>
      </c>
      <c r="D7" s="19" t="n">
        <f aca="false">SUM(D8:D9)</f>
        <v>0</v>
      </c>
      <c r="E7" s="20" t="n">
        <f aca="false">SUM(C7+D7)</f>
        <v>54140540</v>
      </c>
      <c r="F7" s="21" t="n">
        <f aca="false">IF(OR(E7=0,E$7=0),0,E7/E$7)*100</f>
        <v>100</v>
      </c>
      <c r="G7" s="19" t="n">
        <f aca="false">SUM(G8:G9)</f>
        <v>41975781.4347</v>
      </c>
      <c r="H7" s="22" t="n">
        <f aca="false">IF(OR(G7=0,E7=0),0,G7/E7)*100</f>
        <v>77.5311465949545</v>
      </c>
      <c r="I7" s="23" t="n">
        <f aca="false">SUM(E7-G7)</f>
        <v>12164758.5653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2+C302)</f>
        <v>54140540</v>
      </c>
      <c r="D9" s="36" t="n">
        <f aca="false">SUM(D10+D202+D302)</f>
        <v>0</v>
      </c>
      <c r="E9" s="29" t="n">
        <f aca="false">SUM(C9+D9)</f>
        <v>54140540</v>
      </c>
      <c r="F9" s="30" t="n">
        <f aca="false">IF(OR(E9=0,E$7=0),0,E9/E$7)*100</f>
        <v>100</v>
      </c>
      <c r="G9" s="36" t="n">
        <f aca="false">SUM(G10+G202+G302)</f>
        <v>41975781.4347</v>
      </c>
      <c r="H9" s="31" t="n">
        <f aca="false">IF(OR(G9=0,E9=0),0,G9/E9)*100</f>
        <v>77.5311465949545</v>
      </c>
      <c r="I9" s="32" t="n">
        <f aca="false">SUM(E9-G9)</f>
        <v>12164758.5653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1)</f>
        <v>39056766</v>
      </c>
      <c r="D10" s="36" t="n">
        <f aca="false">SUM(D11+D29+D201)</f>
        <v>0</v>
      </c>
      <c r="E10" s="29" t="n">
        <f aca="false">SUM(C10+D10)</f>
        <v>39056766</v>
      </c>
      <c r="F10" s="30" t="n">
        <f aca="false">IF(OR(E10=0,E$7=0),0,E10/E$7)*100</f>
        <v>72.1395944702436</v>
      </c>
      <c r="G10" s="36" t="n">
        <f aca="false">SUM(G11+G29+G201)</f>
        <v>20922620.428</v>
      </c>
      <c r="H10" s="31" t="n">
        <f aca="false">IF(OR(G10=0,E10=0),0,G10/E10)*100</f>
        <v>53.5697718239139</v>
      </c>
      <c r="I10" s="32" t="n">
        <f aca="false">SUM(E10-G10)</f>
        <v>18134145.572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1+C184+C185+C186+C189+C190+C191+C194)</f>
        <v>39056766</v>
      </c>
      <c r="D29" s="24" t="n">
        <f aca="false">SUM(D30+D73+D74+D78+D130+D149+D181+D184+D185+D186+D189+D190+D191+D194)</f>
        <v>0</v>
      </c>
      <c r="E29" s="40" t="n">
        <f aca="false">SUM(C29+D29)</f>
        <v>39056766</v>
      </c>
      <c r="F29" s="41" t="n">
        <f aca="false">IF(OR(E29=0,E$7=0),0,E29/E$7)*100</f>
        <v>72.1395944702436</v>
      </c>
      <c r="G29" s="24" t="n">
        <f aca="false">SUM(G30+G73+G74+G78+G130+G149+G181+G184+G185+G186+G189+G190+G191+G194)</f>
        <v>20922620.428</v>
      </c>
      <c r="H29" s="42" t="n">
        <f aca="false">IF(OR(G29=0,E29=0),0,G29/E29)*100</f>
        <v>53.5697718239139</v>
      </c>
      <c r="I29" s="43" t="n">
        <f aca="false">SUM(E29-G29)</f>
        <v>18134145.572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1702203</v>
      </c>
      <c r="D78" s="24" t="n">
        <f aca="false">SUM(D79+D112+D113+D114+D118+D119+D120+D121)</f>
        <v>0</v>
      </c>
      <c r="E78" s="40" t="n">
        <f aca="false">SUM(C78+D78)</f>
        <v>11702203</v>
      </c>
      <c r="F78" s="41" t="n">
        <f aca="false">IF(OR(E78=0,E$7=0),0,E78/E$7)*100</f>
        <v>21.6144925780201</v>
      </c>
      <c r="G78" s="24" t="n">
        <f aca="false">SUM(G79+G112+G113+G114+G118+G119+G120+G121)</f>
        <v>5320225.764</v>
      </c>
      <c r="H78" s="42" t="n">
        <f aca="false">IF(OR(G78=0,E78=0),0,G78/E78)*100</f>
        <v>45.4634547358305</v>
      </c>
      <c r="I78" s="43" t="n">
        <f aca="false">SUM(E78-G78)</f>
        <v>6381977.236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fals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fals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fals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fals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fals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fals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fals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fals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fals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fals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fals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fals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fals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fals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fals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fals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fals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fals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fals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fals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fals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fals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fals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fals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fals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fals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fals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fals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fals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fals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fals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 t="n">
        <v>11252203</v>
      </c>
      <c r="D120" s="24"/>
      <c r="E120" s="40" t="n">
        <f aca="false">SUM(C120+D120)</f>
        <v>11252203</v>
      </c>
      <c r="F120" s="41" t="n">
        <f aca="false">IF(OR(E120=0,E$7=0),0,E120/E$7)*100</f>
        <v>20.7833224419261</v>
      </c>
      <c r="G120" s="24" t="n">
        <v>5320225.764</v>
      </c>
      <c r="H120" s="42" t="n">
        <f aca="false">IF(OR(G120=0,E120=0),0,G120/E120)*100</f>
        <v>47.2816368847949</v>
      </c>
      <c r="I120" s="43" t="n">
        <f aca="false">SUM(E120-G120)</f>
        <v>5931977.236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450000</v>
      </c>
      <c r="D121" s="24" t="n">
        <f aca="false">SUM(D122+D129)</f>
        <v>0</v>
      </c>
      <c r="E121" s="40" t="n">
        <f aca="false">SUM(C121+D121)</f>
        <v>450000</v>
      </c>
      <c r="F121" s="41" t="n">
        <f aca="false">IF(OR(E121=0,E$7=0),0,E121/E$7)*100</f>
        <v>0.831170136093951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450000</v>
      </c>
    </row>
    <row r="122" customFormat="false" ht="12.75" hidden="fals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fals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fals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fals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fals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fals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fals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450000</v>
      </c>
      <c r="D129" s="24"/>
      <c r="E129" s="40" t="n">
        <f aca="false">SUM(C129+D129)</f>
        <v>450000</v>
      </c>
      <c r="F129" s="41" t="n">
        <f aca="false">IF(OR(E129=0,E$7=0),0,E129/E$7)*100</f>
        <v>0.831170136093951</v>
      </c>
      <c r="G129" s="24"/>
      <c r="H129" s="42" t="n">
        <f aca="false">IF(OR(G129=0,E129=0),0,G129/E129)*100</f>
        <v>0</v>
      </c>
      <c r="I129" s="43" t="n">
        <f aca="false">SUM(E129-G129)</f>
        <v>45000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1462000</v>
      </c>
      <c r="D130" s="24" t="n">
        <f aca="false">SUM(D137:D142)+D147+D148+D131</f>
        <v>0</v>
      </c>
      <c r="E130" s="40" t="n">
        <f aca="false">SUM(C130+D130)</f>
        <v>1462000</v>
      </c>
      <c r="F130" s="41" t="n">
        <f aca="false">IF(OR(E130=0,E$7=0),0,E130/E$7)*100</f>
        <v>2.7003794199319</v>
      </c>
      <c r="G130" s="24" t="n">
        <f aca="false">SUM(G137:G142)+G147+G148+G131</f>
        <v>105548.725</v>
      </c>
      <c r="H130" s="42" t="n">
        <f aca="false">IF(OR(G130=0,E130=0),0,G130/E130)*100</f>
        <v>7.21947503419973</v>
      </c>
      <c r="I130" s="43" t="n">
        <f aca="false">SUM(E130-G130)</f>
        <v>1356451.275</v>
      </c>
    </row>
    <row r="131" customFormat="false" ht="12.75" hidden="false" customHeight="false" outlineLevel="0" collapsed="false">
      <c r="A131" s="44" t="n">
        <v>2120501</v>
      </c>
      <c r="B131" s="84" t="s">
        <v>152</v>
      </c>
      <c r="C131" s="24" t="n">
        <f aca="false">SUM(C133:C136)</f>
        <v>1462000</v>
      </c>
      <c r="D131" s="24" t="n">
        <f aca="false">SUM(D133:D136)</f>
        <v>0</v>
      </c>
      <c r="E131" s="40" t="n">
        <f aca="false">SUM(C131+D131)</f>
        <v>1462000</v>
      </c>
      <c r="F131" s="41" t="n">
        <f aca="false">IF(OR(E131=0,E$7=0),0,E131/E$7)*100</f>
        <v>2.7003794199319</v>
      </c>
      <c r="G131" s="24" t="n">
        <f aca="false">SUM(G133:G136)</f>
        <v>105548.725</v>
      </c>
      <c r="H131" s="42" t="n">
        <f aca="false">IF(OR(G131=0,E131=0),0,G131/E131)*100</f>
        <v>7.21947503419973</v>
      </c>
      <c r="I131" s="43" t="n">
        <f aca="false">SUM(E131-G131)</f>
        <v>1356451.275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false" customHeight="false" outlineLevel="0" collapsed="false">
      <c r="A136" s="44" t="n">
        <v>212050102</v>
      </c>
      <c r="B136" s="88" t="s">
        <v>157</v>
      </c>
      <c r="C136" s="24" t="n">
        <v>1462000</v>
      </c>
      <c r="D136" s="24"/>
      <c r="E136" s="40" t="n">
        <f aca="false">SUM(C136+D136)</f>
        <v>1462000</v>
      </c>
      <c r="F136" s="41" t="n">
        <f aca="false">IF(OR(E136=0,E$7=0),0,E136/E$7)*100</f>
        <v>2.7003794199319</v>
      </c>
      <c r="G136" s="24" t="n">
        <v>105548.725</v>
      </c>
      <c r="H136" s="42" t="n">
        <f aca="false">IF(OR(G136=0,E136=0),0,G136/E136)*100</f>
        <v>7.21947503419973</v>
      </c>
      <c r="I136" s="43" t="n">
        <f aca="false">SUM(E136-G136)</f>
        <v>1356451.275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false" customHeight="false" outlineLevel="0" collapsed="false">
      <c r="A149" s="44" t="n">
        <v>21206</v>
      </c>
      <c r="B149" s="84" t="s">
        <v>58</v>
      </c>
      <c r="C149" s="24" t="n">
        <f aca="false">SUM(C150:C180)-C159-C162-C166-C172-C177</f>
        <v>18461945</v>
      </c>
      <c r="D149" s="24" t="n">
        <f aca="false">SUM(D150:D180)-D159-D162-D166-D172-D177</f>
        <v>0</v>
      </c>
      <c r="E149" s="40" t="n">
        <f aca="false">SUM(C149+D149)</f>
        <v>18461945</v>
      </c>
      <c r="F149" s="41" t="n">
        <f aca="false">IF(OR(E149=0,E$7=0),0,E149/E$7)*100</f>
        <v>34.1000385293534</v>
      </c>
      <c r="G149" s="24" t="n">
        <f aca="false">SUM(G150:G180)-G159-G162-G166-G172-G177</f>
        <v>8715448.429</v>
      </c>
      <c r="H149" s="42" t="n">
        <f aca="false">IF(OR(G149=0,E149=0),0,G149/E149)*100</f>
        <v>47.2076394388565</v>
      </c>
      <c r="I149" s="43" t="n">
        <f aca="false">SUM(E149-G149)</f>
        <v>9746496.571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false" customHeight="false" outlineLevel="0" collapsed="false">
      <c r="A170" s="44" t="n">
        <v>2120614</v>
      </c>
      <c r="B170" s="84" t="s">
        <v>188</v>
      </c>
      <c r="C170" s="24" t="n">
        <v>18461945</v>
      </c>
      <c r="D170" s="24"/>
      <c r="E170" s="40" t="n">
        <f aca="false">SUM(C170+D170)</f>
        <v>18461945</v>
      </c>
      <c r="F170" s="41" t="n">
        <f aca="false">IF(OR(E170=0,E$7=0),0,E170/E$7)*100</f>
        <v>34.1000385293534</v>
      </c>
      <c r="G170" s="24" t="n">
        <v>8715448.429</v>
      </c>
      <c r="H170" s="42" t="n">
        <f aca="false">IF(OR(G170=0,E170=0),0,G170/E170)*100</f>
        <v>47.2076394388565</v>
      </c>
      <c r="I170" s="43" t="n">
        <f aca="false">SUM(E170-G170)</f>
        <v>9746496.571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99</v>
      </c>
      <c r="B180" s="87" t="s">
        <v>198</v>
      </c>
      <c r="C180" s="24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7</v>
      </c>
      <c r="B181" s="87" t="s">
        <v>199</v>
      </c>
      <c r="C181" s="24" t="n">
        <f aca="false">SUM(C182:C183)</f>
        <v>0</v>
      </c>
      <c r="D181" s="24" t="n">
        <f aca="false">SUM(D182:D183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G182:G183)</f>
        <v>0</v>
      </c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701</v>
      </c>
      <c r="B182" s="87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799</v>
      </c>
      <c r="B183" s="87" t="s">
        <v>201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8</v>
      </c>
      <c r="B184" s="84" t="s">
        <v>202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false" customHeight="false" outlineLevel="0" collapsed="false">
      <c r="A185" s="44" t="n">
        <v>21209</v>
      </c>
      <c r="B185" s="84" t="s">
        <v>203</v>
      </c>
      <c r="C185" s="24" t="n">
        <v>7000000</v>
      </c>
      <c r="D185" s="24"/>
      <c r="E185" s="40" t="n">
        <f aca="false">SUM(C185+D185)</f>
        <v>7000000</v>
      </c>
      <c r="F185" s="41" t="n">
        <f aca="false">IF(OR(E185=0,E$7=0),0,E185/E$7)*100</f>
        <v>12.9293132281281</v>
      </c>
      <c r="G185" s="24" t="n">
        <v>6640352.029</v>
      </c>
      <c r="H185" s="42" t="n">
        <f aca="false">IF(OR(G185=0,E185=0),0,G185/E185)*100</f>
        <v>94.8621718428572</v>
      </c>
      <c r="I185" s="43" t="n">
        <f aca="false">SUM(E185-G185)</f>
        <v>359647.971</v>
      </c>
    </row>
    <row r="186" customFormat="false" ht="12.75" hidden="true" customHeight="false" outlineLevel="0" collapsed="false">
      <c r="A186" s="44" t="n">
        <v>21210</v>
      </c>
      <c r="B186" s="84" t="s">
        <v>204</v>
      </c>
      <c r="C186" s="24" t="n">
        <f aca="false">SUM(C187:C188)</f>
        <v>0</v>
      </c>
      <c r="D186" s="24" t="n">
        <f aca="false">SUM(D187:D188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G187:G188)</f>
        <v>0</v>
      </c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1001</v>
      </c>
      <c r="B187" s="84" t="s">
        <v>205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1002</v>
      </c>
      <c r="B188" s="84" t="s">
        <v>206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2.75" hidden="true" customHeight="false" outlineLevel="0" collapsed="false">
      <c r="A189" s="44" t="n">
        <v>21211</v>
      </c>
      <c r="B189" s="61" t="s">
        <v>207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2</v>
      </c>
      <c r="B190" s="61" t="s">
        <v>208</v>
      </c>
      <c r="C190" s="24"/>
      <c r="D190" s="24"/>
      <c r="E190" s="40" t="n">
        <f aca="false">SUM(C190+D190)</f>
        <v>0</v>
      </c>
      <c r="F190" s="41" t="n">
        <f aca="false">IF(OR(E190=0,E$7=0),0,E190/E$7)*100</f>
        <v>0</v>
      </c>
      <c r="G190" s="24"/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50</v>
      </c>
      <c r="B191" s="87" t="s">
        <v>209</v>
      </c>
      <c r="C191" s="24" t="n">
        <f aca="false">SUM(C192:C193)</f>
        <v>0</v>
      </c>
      <c r="D191" s="24" t="n">
        <f aca="false">SUM(D192:D193)</f>
        <v>0</v>
      </c>
      <c r="E191" s="40" t="n">
        <f aca="false">SUM(C191+D191)</f>
        <v>0</v>
      </c>
      <c r="F191" s="41" t="n">
        <f aca="false">IF(OR(E191=0,E$7=0),0,E191/E$7)*100</f>
        <v>0</v>
      </c>
      <c r="G191" s="24" t="n">
        <f aca="false">SUM(G192:G193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5001</v>
      </c>
      <c r="B192" s="87" t="s">
        <v>210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5002</v>
      </c>
      <c r="B193" s="87" t="s">
        <v>211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false" customHeight="false" outlineLevel="0" collapsed="false">
      <c r="A194" s="44" t="n">
        <v>21299</v>
      </c>
      <c r="B194" s="84" t="s">
        <v>212</v>
      </c>
      <c r="C194" s="24" t="n">
        <f aca="false">SUM(C195:C200)</f>
        <v>430618</v>
      </c>
      <c r="D194" s="24" t="n">
        <f aca="false">SUM(D195:D200)</f>
        <v>0</v>
      </c>
      <c r="E194" s="40" t="n">
        <f aca="false">SUM(C194+D194)</f>
        <v>430618</v>
      </c>
      <c r="F194" s="41" t="n">
        <f aca="false">IF(OR(E194=0,E$7=0),0,E194/E$7)*100</f>
        <v>0.795370714810011</v>
      </c>
      <c r="G194" s="24" t="n">
        <f aca="false">SUM(G195:G200)</f>
        <v>141045.481</v>
      </c>
      <c r="H194" s="42" t="n">
        <f aca="false">IF(OR(G194=0,E194=0),0,G194/E194)*100</f>
        <v>32.7542000102179</v>
      </c>
      <c r="I194" s="43" t="n">
        <f aca="false">SUM(E194-G194)</f>
        <v>289572.519</v>
      </c>
    </row>
    <row r="195" customFormat="false" ht="12.75" hidden="true" customHeight="false" outlineLevel="0" collapsed="false">
      <c r="A195" s="44" t="n">
        <v>2129901</v>
      </c>
      <c r="B195" s="61" t="s">
        <v>213</v>
      </c>
      <c r="C195" s="24"/>
      <c r="D195" s="24"/>
      <c r="E195" s="40" t="n">
        <f aca="false">SUM(C195+D195)</f>
        <v>0</v>
      </c>
      <c r="F195" s="41" t="n">
        <f aca="false">IF(OR(E195=0,E$7=0),0,E195/E$7)*100</f>
        <v>0</v>
      </c>
      <c r="G195" s="2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9902</v>
      </c>
      <c r="B196" s="61" t="s">
        <v>8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9903</v>
      </c>
      <c r="B197" s="61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04</v>
      </c>
      <c r="B198" s="61" t="s">
        <v>73</v>
      </c>
      <c r="C198" s="24"/>
      <c r="D198" s="24"/>
      <c r="E198" s="40" t="n">
        <f aca="false">SUM(C198+D198)</f>
        <v>0</v>
      </c>
      <c r="F198" s="41" t="n">
        <f aca="false">IF(OR(E198=0,E$7=0),0,E198/E$7)*100</f>
        <v>0</v>
      </c>
      <c r="G198" s="2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6</v>
      </c>
      <c r="B199" s="61" t="s">
        <v>215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false" customHeight="false" outlineLevel="0" collapsed="false">
      <c r="A200" s="44" t="n">
        <v>2129907</v>
      </c>
      <c r="B200" s="61" t="s">
        <v>81</v>
      </c>
      <c r="C200" s="24" t="n">
        <v>430618</v>
      </c>
      <c r="D200" s="24"/>
      <c r="E200" s="40" t="n">
        <f aca="false">SUM(C200+D200)</f>
        <v>430618</v>
      </c>
      <c r="F200" s="41" t="n">
        <f aca="false">IF(OR(E200=0,E$7=0),0,E200/E$7)*100</f>
        <v>0.795370714810011</v>
      </c>
      <c r="G200" s="24" t="n">
        <v>141045.481</v>
      </c>
      <c r="H200" s="42" t="n">
        <f aca="false">IF(OR(G200=0,E200=0),0,G200/E200)*100</f>
        <v>32.7542000102179</v>
      </c>
      <c r="I200" s="43" t="n">
        <f aca="false">SUM(E200-G200)</f>
        <v>289572.519</v>
      </c>
    </row>
    <row r="201" customFormat="false" ht="12.75" hidden="true" customHeight="false" outlineLevel="0" collapsed="false">
      <c r="A201" s="65" t="n">
        <v>219</v>
      </c>
      <c r="B201" s="92" t="s">
        <v>216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false" customHeight="false" outlineLevel="0" collapsed="false">
      <c r="A202" s="33" t="n">
        <v>22</v>
      </c>
      <c r="B202" s="81" t="s">
        <v>217</v>
      </c>
      <c r="C202" s="36" t="n">
        <f aca="false">SUM(C203+C234+C235+C239+C288)</f>
        <v>0</v>
      </c>
      <c r="D202" s="36" t="n">
        <f aca="false">SUM(D203+D234+D235+D239+D288)</f>
        <v>0</v>
      </c>
      <c r="E202" s="29" t="n">
        <f aca="false">SUM(C202+D202)</f>
        <v>0</v>
      </c>
      <c r="F202" s="30" t="n">
        <f aca="false">IF(OR(E202=0,E$7=0),0,E202/E$7)*100</f>
        <v>0</v>
      </c>
      <c r="G202" s="36" t="n">
        <f aca="false">SUM(G203+G234+G235+G239+G288)</f>
        <v>551403.416</v>
      </c>
      <c r="H202" s="31" t="n">
        <f aca="false">IF(OR(G202=0,E202=0),0,G202/E202)*100</f>
        <v>0</v>
      </c>
      <c r="I202" s="32" t="n">
        <f aca="false">SUM(E202-G202)</f>
        <v>-551403.416</v>
      </c>
    </row>
    <row r="203" customFormat="false" ht="12.75" hidden="false" customHeight="false" outlineLevel="0" collapsed="false">
      <c r="A203" s="37" t="n">
        <v>221</v>
      </c>
      <c r="B203" s="82" t="s">
        <v>218</v>
      </c>
      <c r="C203" s="24" t="n">
        <f aca="false">SUM(C230:C233)+C204+C226</f>
        <v>0</v>
      </c>
      <c r="D203" s="24" t="n">
        <f aca="false">SUM(D230:D233)+D204+D226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G230:G233)+G204+G226</f>
        <v>551403.416</v>
      </c>
      <c r="H203" s="42" t="n">
        <f aca="false">IF(OR(G203=0,E203=0),0,G203/E203)*100</f>
        <v>0</v>
      </c>
      <c r="I203" s="43" t="n">
        <f aca="false">SUM(E203-G203)</f>
        <v>-551403.416</v>
      </c>
    </row>
    <row r="204" customFormat="false" ht="12.75" hidden="true" customHeight="false" outlineLevel="0" collapsed="false">
      <c r="A204" s="44" t="n">
        <v>22101</v>
      </c>
      <c r="B204" s="84" t="s">
        <v>219</v>
      </c>
      <c r="C204" s="24" t="n">
        <f aca="false">SUM(C221:C225)+C205+C210</f>
        <v>0</v>
      </c>
      <c r="D204" s="24" t="n">
        <f aca="false">SUM(D221:D225)+D205+D210</f>
        <v>0</v>
      </c>
      <c r="E204" s="40" t="n">
        <f aca="false">SUM(C204+D204)</f>
        <v>0</v>
      </c>
      <c r="F204" s="41" t="n">
        <f aca="false">IF(OR(E204=0,E$7=0),0,E204/E$7)*100</f>
        <v>0</v>
      </c>
      <c r="G204" s="24" t="n">
        <f aca="false">SUM(G221:G225)+G205+G210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44" t="n">
        <v>2210101</v>
      </c>
      <c r="B205" s="84" t="s">
        <v>220</v>
      </c>
      <c r="C205" s="24" t="n">
        <f aca="false">SUM(C206:C209)</f>
        <v>0</v>
      </c>
      <c r="D205" s="24" t="n">
        <f aca="false">SUM(D206:D209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G206:G209)</f>
        <v>0</v>
      </c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true" customHeight="false" outlineLevel="0" collapsed="false">
      <c r="A206" s="44" t="n">
        <v>221010101</v>
      </c>
      <c r="B206" s="84" t="s">
        <v>221</v>
      </c>
      <c r="C206" s="24"/>
      <c r="D206" s="24"/>
      <c r="E206" s="40" t="n">
        <f aca="false">SUM(C206+D206)</f>
        <v>0</v>
      </c>
      <c r="F206" s="41" t="n">
        <f aca="false">IF(OR(E206=0,E$7=0),0,E206/E$7)*100</f>
        <v>0</v>
      </c>
      <c r="G206" s="2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2.75" hidden="true" customHeight="false" outlineLevel="0" collapsed="false">
      <c r="A207" s="44" t="n">
        <v>221010102</v>
      </c>
      <c r="B207" s="84" t="s">
        <v>222</v>
      </c>
      <c r="C207" s="24"/>
      <c r="D207" s="24"/>
      <c r="E207" s="40" t="n">
        <f aca="false">SUM(C207+D207)</f>
        <v>0</v>
      </c>
      <c r="F207" s="41" t="n">
        <f aca="false">IF(OR(E207=0,E$7=0),0,E207/E$7)*100</f>
        <v>0</v>
      </c>
      <c r="G207" s="2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0103</v>
      </c>
      <c r="B208" s="84" t="s">
        <v>223</v>
      </c>
      <c r="C208" s="24"/>
      <c r="D208" s="24"/>
      <c r="E208" s="40" t="n">
        <f aca="false">SUM(C208+D208)</f>
        <v>0</v>
      </c>
      <c r="F208" s="41" t="n">
        <f aca="false">IF(OR(E208=0,E$7=0),0,E208/E$7)*100</f>
        <v>0</v>
      </c>
      <c r="G208" s="2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04</v>
      </c>
      <c r="B209" s="93" t="s">
        <v>224</v>
      </c>
      <c r="C209" s="24"/>
      <c r="D209" s="24"/>
      <c r="E209" s="40" t="n">
        <f aca="false">SUM(C209+D209)</f>
        <v>0</v>
      </c>
      <c r="F209" s="41" t="n">
        <f aca="false">IF(OR(E209=0,E$7=0),0,E209/E$7)*100</f>
        <v>0</v>
      </c>
      <c r="G209" s="2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2</v>
      </c>
      <c r="B210" s="84" t="s">
        <v>225</v>
      </c>
      <c r="C210" s="24" t="n">
        <f aca="false">SUM(C211+C212+C219+C220)</f>
        <v>0</v>
      </c>
      <c r="D210" s="24" t="n">
        <f aca="false">SUM(D211+D212+D219+D22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G211+G212+G219+G220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201</v>
      </c>
      <c r="B211" s="84" t="s">
        <v>221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202</v>
      </c>
      <c r="B212" s="84" t="s">
        <v>226</v>
      </c>
      <c r="C212" s="24" t="n">
        <f aca="false">SUM(C213+C216)</f>
        <v>0</v>
      </c>
      <c r="D212" s="24" t="n">
        <f aca="false">SUM(D213+D216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G213+G216)</f>
        <v>0</v>
      </c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2021</v>
      </c>
      <c r="B213" s="61" t="s">
        <v>227</v>
      </c>
      <c r="C213" s="24" t="n">
        <f aca="false">SUM(C214:C215)</f>
        <v>0</v>
      </c>
      <c r="D213" s="24" t="n">
        <f aca="false">SUM(D214:D215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G214:G215)</f>
        <v>0</v>
      </c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0211</v>
      </c>
      <c r="B214" s="61" t="s">
        <v>228</v>
      </c>
      <c r="C214" s="24"/>
      <c r="D214" s="24"/>
      <c r="E214" s="40" t="n">
        <f aca="false">SUM(C214+D214)</f>
        <v>0</v>
      </c>
      <c r="F214" s="41" t="n">
        <f aca="false">IF(OR(E214=0,E$7=0),0,E214/E$7)*100</f>
        <v>0</v>
      </c>
      <c r="G214" s="24"/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212</v>
      </c>
      <c r="B215" s="87" t="s">
        <v>229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2</v>
      </c>
      <c r="B216" s="87" t="s">
        <v>230</v>
      </c>
      <c r="C216" s="24" t="n">
        <f aca="false">SUM(C217:C218)</f>
        <v>0</v>
      </c>
      <c r="D216" s="24" t="n">
        <f aca="false">SUM(D217:D218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:G218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21</v>
      </c>
      <c r="B217" s="87" t="s">
        <v>228</v>
      </c>
      <c r="C217" s="24"/>
      <c r="D217" s="24"/>
      <c r="E217" s="40" t="n">
        <f aca="false">SUM(C217+D217)</f>
        <v>0</v>
      </c>
      <c r="F217" s="41" t="n">
        <f aca="false">IF(OR(E217=0,E$7=0),0,E217/E$7)*100</f>
        <v>0</v>
      </c>
      <c r="G217" s="2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22</v>
      </c>
      <c r="B218" s="87" t="s">
        <v>229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3</v>
      </c>
      <c r="B219" s="84" t="s">
        <v>231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4</v>
      </c>
      <c r="B220" s="84" t="s">
        <v>222</v>
      </c>
      <c r="C220" s="24"/>
      <c r="D220" s="24"/>
      <c r="E220" s="40" t="n">
        <f aca="false">SUM(C220+D220)</f>
        <v>0</v>
      </c>
      <c r="F220" s="41" t="n">
        <f aca="false">IF(OR(E220=0,E$7=0),0,E220/E$7)*100</f>
        <v>0</v>
      </c>
      <c r="G220" s="2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3</v>
      </c>
      <c r="B221" s="84" t="s">
        <v>232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4</v>
      </c>
      <c r="B222" s="84" t="s">
        <v>233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5</v>
      </c>
      <c r="B223" s="88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6</v>
      </c>
      <c r="B224" s="93" t="s">
        <v>23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7</v>
      </c>
      <c r="B225" s="84" t="s">
        <v>236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2</v>
      </c>
      <c r="B226" s="84" t="s">
        <v>237</v>
      </c>
      <c r="C226" s="24" t="n">
        <f aca="false">SUM(C227:C229)</f>
        <v>0</v>
      </c>
      <c r="D226" s="24" t="n">
        <f aca="false">SUM(D227:D229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G227:G229)</f>
        <v>0</v>
      </c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201</v>
      </c>
      <c r="B227" s="84" t="s">
        <v>238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202</v>
      </c>
      <c r="B228" s="84" t="s">
        <v>220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203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3</v>
      </c>
      <c r="B230" s="84" t="s">
        <v>240</v>
      </c>
      <c r="C230" s="24"/>
      <c r="D230" s="24"/>
      <c r="E230" s="40" t="n">
        <f aca="false">SUM(C230+D230)</f>
        <v>0</v>
      </c>
      <c r="F230" s="41" t="n">
        <f aca="false">IF(OR(E230=0,E$7=0),0,E230/E$7)*100</f>
        <v>0</v>
      </c>
      <c r="G230" s="2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4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5</v>
      </c>
      <c r="B232" s="84" t="s">
        <v>242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false" customHeight="false" outlineLevel="0" collapsed="false">
      <c r="A233" s="44" t="n">
        <v>22109</v>
      </c>
      <c r="B233" s="84" t="s">
        <v>243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 t="n">
        <v>551403.416</v>
      </c>
      <c r="H233" s="42" t="n">
        <f aca="false">IF(OR(G233=0,E233=0),0,G233/E233)*100</f>
        <v>0</v>
      </c>
      <c r="I233" s="43" t="n">
        <f aca="false">SUM(E233-G233)</f>
        <v>-551403.416</v>
      </c>
    </row>
    <row r="234" customFormat="false" ht="12.75" hidden="true" customHeight="false" outlineLevel="0" collapsed="false">
      <c r="A234" s="37" t="n">
        <v>222</v>
      </c>
      <c r="B234" s="82" t="s">
        <v>244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37" t="n">
        <v>223</v>
      </c>
      <c r="B235" s="82" t="s">
        <v>245</v>
      </c>
      <c r="C235" s="24" t="n">
        <f aca="false">SUM(C236:C238)</f>
        <v>0</v>
      </c>
      <c r="D235" s="24" t="n">
        <f aca="false">SUM(D236:D238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G236:G238)</f>
        <v>0</v>
      </c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301</v>
      </c>
      <c r="B236" s="84" t="s">
        <v>246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302</v>
      </c>
      <c r="B237" s="84" t="s">
        <v>247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44" t="n">
        <v>22303</v>
      </c>
      <c r="B238" s="93" t="s">
        <v>248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false" customHeight="false" outlineLevel="0" collapsed="false">
      <c r="A239" s="37" t="n">
        <v>224</v>
      </c>
      <c r="B239" s="82" t="s">
        <v>205</v>
      </c>
      <c r="C239" s="24" t="n">
        <f aca="false">SUM(C240+C260+C272+C273+C274+C277+C278+C279+C280+C283+C284+C285+C286+C287)</f>
        <v>0</v>
      </c>
      <c r="D239" s="24" t="n">
        <f aca="false">SUM(D240+D260+D272+D273+D274+D277+D278+D279+D280+D283+D284+D285+D286+D287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+G260+G272+G273+G274+G277+G278+G279+G280+G283+G284+G285+G286+G287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false" customHeight="false" outlineLevel="0" collapsed="false">
      <c r="A240" s="44" t="n">
        <v>22401</v>
      </c>
      <c r="B240" s="84" t="s">
        <v>249</v>
      </c>
      <c r="C240" s="24" t="n">
        <f aca="false">SUM(C241+C250+C258+C259)</f>
        <v>0</v>
      </c>
      <c r="D240" s="24" t="n">
        <f aca="false">SUM(D241+D250+D258+D259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G241+G250+G258+G259)</f>
        <v>0</v>
      </c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false" customHeight="false" outlineLevel="0" collapsed="false">
      <c r="A241" s="44" t="n">
        <v>2240101</v>
      </c>
      <c r="B241" s="84" t="s">
        <v>250</v>
      </c>
      <c r="C241" s="24" t="n">
        <f aca="false">SUM(C242:C249)</f>
        <v>0</v>
      </c>
      <c r="D241" s="24" t="n">
        <f aca="false">SUM(D242:D249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G242:G249)</f>
        <v>0</v>
      </c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false" customHeight="false" outlineLevel="0" collapsed="false">
      <c r="A242" s="44" t="n">
        <v>224010101</v>
      </c>
      <c r="B242" s="61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true" customHeight="false" outlineLevel="0" collapsed="false">
      <c r="A243" s="37" t="n">
        <v>224010102</v>
      </c>
      <c r="B243" s="61" t="s">
        <v>252</v>
      </c>
      <c r="C243" s="24"/>
      <c r="D243" s="24"/>
      <c r="E243" s="40" t="n">
        <f aca="false">SUM(C243+D243)</f>
        <v>0</v>
      </c>
      <c r="F243" s="41" t="n">
        <f aca="false">IF(OR(E243=0,E$7=0),0,E243/E$7)*100</f>
        <v>0</v>
      </c>
      <c r="G243" s="2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12.75" hidden="true" customHeight="false" outlineLevel="0" collapsed="false">
      <c r="A244" s="37" t="n">
        <v>224010103</v>
      </c>
      <c r="B244" s="61" t="s">
        <v>253</v>
      </c>
      <c r="C244" s="24"/>
      <c r="D244" s="24"/>
      <c r="E244" s="40" t="n">
        <f aca="false">SUM(C244+D244)</f>
        <v>0</v>
      </c>
      <c r="F244" s="41" t="n">
        <f aca="false">IF(OR(E244=0,E$7=0),0,E244/E$7)*100</f>
        <v>0</v>
      </c>
      <c r="G244" s="2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12.75" hidden="true" customHeight="false" outlineLevel="0" collapsed="false">
      <c r="A245" s="44" t="n">
        <v>224010104</v>
      </c>
      <c r="B245" s="61" t="s">
        <v>31</v>
      </c>
      <c r="C245" s="24"/>
      <c r="D245" s="24"/>
      <c r="E245" s="40" t="n">
        <f aca="false">SUM(C245+D245)</f>
        <v>0</v>
      </c>
      <c r="F245" s="41" t="n">
        <f aca="false">IF(OR(E245=0,E$7=0),0,E245/E$7)*100</f>
        <v>0</v>
      </c>
      <c r="G245" s="2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12.75" hidden="true" customHeight="false" outlineLevel="0" collapsed="false">
      <c r="A246" s="44" t="n">
        <v>224010105</v>
      </c>
      <c r="B246" s="61" t="s">
        <v>254</v>
      </c>
      <c r="C246" s="24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12.75" hidden="true" customHeight="false" outlineLevel="0" collapsed="false">
      <c r="A247" s="44" t="n">
        <v>224010106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7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8</v>
      </c>
      <c r="B249" s="61" t="s">
        <v>257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false" customHeight="false" outlineLevel="0" collapsed="false">
      <c r="A250" s="44" t="n">
        <v>2240102</v>
      </c>
      <c r="B250" s="84" t="s">
        <v>258</v>
      </c>
      <c r="C250" s="24" t="n">
        <f aca="false">SUM(C252:C257)</f>
        <v>0</v>
      </c>
      <c r="D250" s="24" t="n">
        <f aca="false">SUM(D252:D257)</f>
        <v>0</v>
      </c>
      <c r="E250" s="40" t="n">
        <f aca="false">SUM(C250+D250)</f>
        <v>0</v>
      </c>
      <c r="F250" s="41" t="n">
        <f aca="false">IF(OR(E250=0,E$7=0),0,E250/E$7)*100</f>
        <v>0</v>
      </c>
      <c r="G250" s="24" t="n">
        <f aca="false">SUM(G252:G257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false" customHeight="false" outlineLevel="0" collapsed="false">
      <c r="A251" s="44" t="n">
        <v>224010201</v>
      </c>
      <c r="B251" s="88" t="s">
        <v>259</v>
      </c>
      <c r="C251" s="24" t="n">
        <f aca="false">SUM(C252:C256)</f>
        <v>0</v>
      </c>
      <c r="D251" s="24" t="n">
        <f aca="false">SUM(D252:D256)</f>
        <v>0</v>
      </c>
      <c r="E251" s="40" t="n">
        <f aca="false">SUM(C251+D251)</f>
        <v>0</v>
      </c>
      <c r="F251" s="41" t="n">
        <f aca="false">IF(OR(E251=0,E$7=0),0,E251/E$7)*100</f>
        <v>0</v>
      </c>
      <c r="G251" s="24" t="n">
        <f aca="false">SUM(G252:G256)</f>
        <v>0</v>
      </c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24" hidden="false" customHeight="false" outlineLevel="0" collapsed="false">
      <c r="A252" s="44" t="n">
        <v>22401020101</v>
      </c>
      <c r="B252" s="61" t="s">
        <v>260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24" hidden="true" customHeight="false" outlineLevel="0" collapsed="false">
      <c r="A253" s="44" t="n">
        <v>22401020102</v>
      </c>
      <c r="B253" s="61" t="s">
        <v>261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44" t="n">
        <v>22401020103</v>
      </c>
      <c r="B254" s="61" t="s">
        <v>262</v>
      </c>
      <c r="C254" s="24"/>
      <c r="D254" s="24"/>
      <c r="E254" s="40" t="n">
        <f aca="false">SUM(C254+D254)</f>
        <v>0</v>
      </c>
      <c r="F254" s="41" t="n">
        <f aca="false">IF(OR(E254=0,E$7=0),0,E254/E$7)*100</f>
        <v>0</v>
      </c>
      <c r="G254" s="2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44" t="n">
        <v>22401020104</v>
      </c>
      <c r="B255" s="61" t="s">
        <v>263</v>
      </c>
      <c r="C255" s="24"/>
      <c r="D255" s="24"/>
      <c r="E255" s="40" t="n">
        <f aca="false">SUM(C255+D255)</f>
        <v>0</v>
      </c>
      <c r="F255" s="41" t="n">
        <f aca="false">IF(OR(E255=0,E$7=0),0,E255/E$7)*100</f>
        <v>0</v>
      </c>
      <c r="G255" s="2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5</v>
      </c>
      <c r="B256" s="61" t="s">
        <v>264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12.75" hidden="false" customHeight="false" outlineLevel="0" collapsed="false">
      <c r="A257" s="44" t="n">
        <v>224010202</v>
      </c>
      <c r="B257" s="88" t="s">
        <v>265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2.75" hidden="true" customHeight="false" outlineLevel="0" collapsed="false">
      <c r="A258" s="44" t="n">
        <v>2240103</v>
      </c>
      <c r="B258" s="84" t="s">
        <v>266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12.75" hidden="true" customHeight="false" outlineLevel="0" collapsed="false">
      <c r="A259" s="44" t="n">
        <v>2240104</v>
      </c>
      <c r="B259" s="84" t="s">
        <v>267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12.75" hidden="false" customHeight="false" outlineLevel="0" collapsed="false">
      <c r="A260" s="44" t="n">
        <v>22402</v>
      </c>
      <c r="B260" s="84" t="s">
        <v>219</v>
      </c>
      <c r="C260" s="24" t="n">
        <f aca="false">SUM(C261+C262+C269+C270+C271)</f>
        <v>0</v>
      </c>
      <c r="D260" s="24" t="n">
        <f aca="false">SUM(D261+D262+D269+D270+D271)</f>
        <v>0</v>
      </c>
      <c r="E260" s="40" t="n">
        <f aca="false">SUM(C260+D260)</f>
        <v>0</v>
      </c>
      <c r="F260" s="41" t="n">
        <f aca="false">IF(OR(E260=0,E$7=0),0,E260/E$7)*100</f>
        <v>0</v>
      </c>
      <c r="G260" s="24" t="n">
        <f aca="false">SUM(G261+G262+G269+G270+G271)</f>
        <v>0</v>
      </c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201</v>
      </c>
      <c r="B261" s="84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24" hidden="true" customHeight="false" outlineLevel="0" collapsed="false">
      <c r="A262" s="44" t="n">
        <v>2240202</v>
      </c>
      <c r="B262" s="84" t="s">
        <v>269</v>
      </c>
      <c r="C262" s="24" t="n">
        <f aca="false">SUM(C263+C266)</f>
        <v>0</v>
      </c>
      <c r="D262" s="24" t="n">
        <f aca="false">SUM(D263+D266)</f>
        <v>0</v>
      </c>
      <c r="E262" s="40" t="n">
        <f aca="false">SUM(C262+D262)</f>
        <v>0</v>
      </c>
      <c r="F262" s="41" t="n">
        <f aca="false">IF(OR(E262=0,E$7=0),0,E262/E$7)*100</f>
        <v>0</v>
      </c>
      <c r="G262" s="24" t="n">
        <f aca="false">SUM(G263+G266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20201</v>
      </c>
      <c r="B263" s="61" t="s">
        <v>227</v>
      </c>
      <c r="C263" s="24" t="n">
        <f aca="false">SUM(C264:C265)</f>
        <v>0</v>
      </c>
      <c r="D263" s="24" t="n">
        <f aca="false">SUM(D264:D265)</f>
        <v>0</v>
      </c>
      <c r="E263" s="40" t="n">
        <f aca="false">SUM(C263+D263)</f>
        <v>0</v>
      </c>
      <c r="F263" s="41" t="n">
        <f aca="false">IF(OR(E263=0,E$7=0),0,E263/E$7)*100</f>
        <v>0</v>
      </c>
      <c r="G263" s="24" t="n">
        <f aca="false">SUM(G264:G265)</f>
        <v>0</v>
      </c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020101</v>
      </c>
      <c r="B264" s="61" t="s">
        <v>228</v>
      </c>
      <c r="C264" s="24"/>
      <c r="D264" s="24"/>
      <c r="E264" s="40" t="n">
        <f aca="false">SUM(C264+D264)</f>
        <v>0</v>
      </c>
      <c r="F264" s="41" t="n">
        <f aca="false">IF(OR(E264=0,E$7=0),0,E264/E$7)*100</f>
        <v>0</v>
      </c>
      <c r="G264" s="2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20102</v>
      </c>
      <c r="B265" s="61" t="s">
        <v>229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12.75" hidden="true" customHeight="false" outlineLevel="0" collapsed="false">
      <c r="A266" s="44" t="n">
        <v>224020202</v>
      </c>
      <c r="B266" s="61" t="s">
        <v>230</v>
      </c>
      <c r="C266" s="24" t="n">
        <f aca="false">SUM(C267:C268)</f>
        <v>0</v>
      </c>
      <c r="D266" s="24" t="n">
        <f aca="false">SUM(D267:D268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:G268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201</v>
      </c>
      <c r="B267" s="61" t="s">
        <v>228</v>
      </c>
      <c r="C267" s="24"/>
      <c r="D267" s="24"/>
      <c r="E267" s="40" t="n">
        <f aca="false">SUM(C267+D267)</f>
        <v>0</v>
      </c>
      <c r="F267" s="41" t="n">
        <f aca="false">IF(OR(E267=0,E$7=0),0,E267/E$7)*100</f>
        <v>0</v>
      </c>
      <c r="G267" s="2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202</v>
      </c>
      <c r="B268" s="61" t="s">
        <v>229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3</v>
      </c>
      <c r="B269" s="84" t="s">
        <v>270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24" hidden="true" customHeight="false" outlineLevel="0" collapsed="false">
      <c r="A270" s="44" t="n">
        <v>2240204</v>
      </c>
      <c r="B270" s="84" t="s">
        <v>271</v>
      </c>
      <c r="C270" s="24"/>
      <c r="D270" s="24"/>
      <c r="E270" s="40" t="n">
        <f aca="false">SUM(C270+D270)</f>
        <v>0</v>
      </c>
      <c r="F270" s="41" t="n">
        <f aca="false">IF(OR(E270=0,E$7=0),0,E270/E$7)*100</f>
        <v>0</v>
      </c>
      <c r="G270" s="2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44" t="n">
        <v>2240205</v>
      </c>
      <c r="B271" s="84" t="s">
        <v>272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3</v>
      </c>
      <c r="B272" s="84" t="s">
        <v>273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4</v>
      </c>
      <c r="B273" s="84" t="s">
        <v>274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2.75" hidden="true" customHeight="false" outlineLevel="0" collapsed="false">
      <c r="A274" s="44" t="n">
        <v>22405</v>
      </c>
      <c r="B274" s="84" t="s">
        <v>275</v>
      </c>
      <c r="C274" s="24" t="n">
        <f aca="false">SUM(C275:C276)</f>
        <v>0</v>
      </c>
      <c r="D274" s="24" t="n">
        <f aca="false">SUM(D275:D276)</f>
        <v>0</v>
      </c>
      <c r="E274" s="40" t="n">
        <f aca="false">SUM(C274+D274)</f>
        <v>0</v>
      </c>
      <c r="F274" s="41" t="n">
        <f aca="false">IF(OR(E274=0,E$7=0),0,E274/E$7)*100</f>
        <v>0</v>
      </c>
      <c r="G274" s="24" t="n">
        <f aca="false">SUM(G275:G276)</f>
        <v>0</v>
      </c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12.75" hidden="true" customHeight="false" outlineLevel="0" collapsed="false">
      <c r="A275" s="44" t="n">
        <v>2240501</v>
      </c>
      <c r="B275" s="84" t="s">
        <v>250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502</v>
      </c>
      <c r="B276" s="84" t="s">
        <v>258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6</v>
      </c>
      <c r="B277" s="84" t="s">
        <v>276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false" customHeight="false" outlineLevel="0" collapsed="false">
      <c r="A278" s="44" t="n">
        <v>22407</v>
      </c>
      <c r="B278" s="84" t="s">
        <v>277</v>
      </c>
      <c r="C278" s="24"/>
      <c r="D278" s="24"/>
      <c r="E278" s="40" t="n">
        <f aca="false">SUM(C278+D278)</f>
        <v>0</v>
      </c>
      <c r="F278" s="41" t="n">
        <f aca="false">IF(OR(E278=0,E$7=0),0,E278/E$7)*100</f>
        <v>0</v>
      </c>
      <c r="G278" s="2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8</v>
      </c>
      <c r="B279" s="84" t="s">
        <v>278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false" customHeight="false" outlineLevel="0" collapsed="false">
      <c r="A280" s="44" t="n">
        <v>22409</v>
      </c>
      <c r="B280" s="84" t="s">
        <v>279</v>
      </c>
      <c r="C280" s="24" t="n">
        <f aca="false">SUM(C281:C282)</f>
        <v>0</v>
      </c>
      <c r="D280" s="24" t="n">
        <f aca="false">SUM(D281:D282)</f>
        <v>0</v>
      </c>
      <c r="E280" s="40" t="n">
        <f aca="false">SUM(C280+D280)</f>
        <v>0</v>
      </c>
      <c r="F280" s="41" t="n">
        <f aca="false">IF(OR(E280=0,E$7=0),0,E280/E$7)*100</f>
        <v>0</v>
      </c>
      <c r="G280" s="24" t="n">
        <f aca="false">SUM(G281:G282)</f>
        <v>0</v>
      </c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false" customHeight="false" outlineLevel="0" collapsed="false">
      <c r="A281" s="44" t="n">
        <v>2240901</v>
      </c>
      <c r="B281" s="84" t="s">
        <v>280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903</v>
      </c>
      <c r="B282" s="88" t="s">
        <v>193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10</v>
      </c>
      <c r="B283" s="84" t="s">
        <v>36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11</v>
      </c>
      <c r="B284" s="84" t="s">
        <v>37</v>
      </c>
      <c r="C284" s="24"/>
      <c r="D284" s="24"/>
      <c r="E284" s="40" t="n">
        <f aca="false">SUM(C284+D284)</f>
        <v>0</v>
      </c>
      <c r="F284" s="41" t="n">
        <f aca="false">IF(OR(E284=0,E$7=0),0,E284/E$7)*100</f>
        <v>0</v>
      </c>
      <c r="G284" s="24"/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2.75" hidden="true" customHeight="false" outlineLevel="0" collapsed="false">
      <c r="A285" s="44" t="n">
        <v>22412</v>
      </c>
      <c r="B285" s="88" t="s">
        <v>281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13</v>
      </c>
      <c r="B286" s="88" t="s">
        <v>282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4</v>
      </c>
      <c r="B287" s="93" t="s">
        <v>283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37" t="n">
        <v>225</v>
      </c>
      <c r="B288" s="82" t="s">
        <v>284</v>
      </c>
      <c r="C288" s="24" t="n">
        <f aca="false">SUM(C289+C292+C293+C300+C301)</f>
        <v>0</v>
      </c>
      <c r="D288" s="24" t="n">
        <f aca="false">SUM(D289+D292+D293+D300+D301)</f>
        <v>0</v>
      </c>
      <c r="E288" s="40" t="n">
        <f aca="false">SUM(C288+D288)</f>
        <v>0</v>
      </c>
      <c r="F288" s="41" t="n">
        <f aca="false">IF(OR(E288=0,E$7=0),0,E288/E$7)*100</f>
        <v>0</v>
      </c>
      <c r="G288" s="24" t="n">
        <f aca="false">SUM(G289+G292+G293+G300+G301)</f>
        <v>0</v>
      </c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503</v>
      </c>
      <c r="B289" s="84" t="s">
        <v>285</v>
      </c>
      <c r="C289" s="24" t="n">
        <f aca="false">SUM(C290:C291)</f>
        <v>0</v>
      </c>
      <c r="D289" s="24" t="n">
        <f aca="false">SUM(D290:D291)</f>
        <v>0</v>
      </c>
      <c r="E289" s="40" t="n">
        <f aca="false">SUM(C289+D289)</f>
        <v>0</v>
      </c>
      <c r="F289" s="41" t="n">
        <f aca="false">IF(OR(E289=0,E$7=0),0,E289/E$7)*100</f>
        <v>0</v>
      </c>
      <c r="G289" s="2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50301</v>
      </c>
      <c r="B290" s="84" t="s">
        <v>20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50302</v>
      </c>
      <c r="B291" s="84" t="s">
        <v>245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44" t="n">
        <v>22504</v>
      </c>
      <c r="B292" s="84" t="s">
        <v>286</v>
      </c>
      <c r="C292" s="24"/>
      <c r="D292" s="24"/>
      <c r="E292" s="40" t="n">
        <f aca="false">SUM(C292+D292)</f>
        <v>0</v>
      </c>
      <c r="F292" s="41" t="n">
        <f aca="false">IF(OR(E292=0,E$7=0),0,E292/E$7)*100</f>
        <v>0</v>
      </c>
      <c r="G292" s="24"/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24" hidden="true" customHeight="false" outlineLevel="0" collapsed="false">
      <c r="A293" s="44" t="n">
        <v>22505</v>
      </c>
      <c r="B293" s="84" t="s">
        <v>287</v>
      </c>
      <c r="C293" s="24" t="n">
        <f aca="false">SUM(C294:C299)</f>
        <v>0</v>
      </c>
      <c r="D293" s="24" t="n">
        <f aca="false">SUM(D294:D299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9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501</v>
      </c>
      <c r="B294" s="87" t="s">
        <v>28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502</v>
      </c>
      <c r="B295" s="87" t="s">
        <v>289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503</v>
      </c>
      <c r="B296" s="87" t="s">
        <v>290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12.75" hidden="true" customHeight="false" outlineLevel="0" collapsed="false">
      <c r="A297" s="44" t="n">
        <v>2250504</v>
      </c>
      <c r="B297" s="87" t="s">
        <v>291</v>
      </c>
      <c r="C297" s="24"/>
      <c r="D297" s="24"/>
      <c r="E297" s="40" t="n">
        <f aca="false">SUM(C297+D297)</f>
        <v>0</v>
      </c>
      <c r="F297" s="41" t="n">
        <f aca="false">IF(OR(E297=0,E$7=0),0,E297/E$7)*100</f>
        <v>0</v>
      </c>
      <c r="G297" s="24"/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5</v>
      </c>
      <c r="B298" s="87" t="s">
        <v>292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99</v>
      </c>
      <c r="B299" s="87" t="s">
        <v>81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6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99</v>
      </c>
      <c r="B301" s="84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false" customHeight="false" outlineLevel="0" collapsed="false">
      <c r="A302" s="33" t="n">
        <v>23</v>
      </c>
      <c r="B302" s="81" t="s">
        <v>295</v>
      </c>
      <c r="C302" s="36" t="n">
        <f aca="false">SUM(C329:C336)+C303+C317+C325</f>
        <v>15083774</v>
      </c>
      <c r="D302" s="36" t="n">
        <f aca="false">SUM(D329:D336)+D303+D317+D325</f>
        <v>0</v>
      </c>
      <c r="E302" s="29" t="n">
        <f aca="false">SUM(C302+D302)</f>
        <v>15083774</v>
      </c>
      <c r="F302" s="30" t="n">
        <f aca="false">IF(OR(E302=0,E$7=0),0,E302/E$7)*100</f>
        <v>27.8604055297564</v>
      </c>
      <c r="G302" s="36" t="n">
        <f aca="false">SUM(G329:G336)+G303+G317+G325</f>
        <v>20501757.5907</v>
      </c>
      <c r="H302" s="31" t="n">
        <f aca="false">IF(OR(G302=0,E302=0),0,G302/E302)*100</f>
        <v>135.919283799267</v>
      </c>
      <c r="I302" s="32" t="n">
        <f aca="false">SUM(E302-G302)</f>
        <v>-5417983.5907</v>
      </c>
    </row>
    <row r="303" customFormat="false" ht="12.75" hidden="false" customHeight="false" outlineLevel="0" collapsed="false">
      <c r="A303" s="37" t="n">
        <v>2301</v>
      </c>
      <c r="B303" s="82" t="s">
        <v>296</v>
      </c>
      <c r="C303" s="24" t="n">
        <f aca="false">SUM(C304:C316)-C310</f>
        <v>14357000</v>
      </c>
      <c r="D303" s="24" t="n">
        <f aca="false">SUM(D304:D316)-D310</f>
        <v>0</v>
      </c>
      <c r="E303" s="40" t="n">
        <f aca="false">SUM(C303+D303)</f>
        <v>14357000</v>
      </c>
      <c r="F303" s="41" t="n">
        <f aca="false">IF(OR(E303=0,E$7=0),0,E303/E$7)*100</f>
        <v>26.5180214308908</v>
      </c>
      <c r="G303" s="24" t="n">
        <f aca="false">SUM(G304:G316)-G310</f>
        <v>19977069.4657</v>
      </c>
      <c r="H303" s="42" t="n">
        <f aca="false">IF(OR(G303=0,E303=0),0,G303/E303)*100</f>
        <v>139.145151951661</v>
      </c>
      <c r="I303" s="43" t="n">
        <f aca="false">SUM(E303-G303)</f>
        <v>-5620069.4657</v>
      </c>
    </row>
    <row r="304" customFormat="false" ht="12.75" hidden="true" customHeight="false" outlineLevel="0" collapsed="false">
      <c r="A304" s="44" t="n">
        <v>230101</v>
      </c>
      <c r="B304" s="84" t="s">
        <v>297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30103</v>
      </c>
      <c r="B305" s="84" t="s">
        <v>298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44" t="n">
        <v>230104</v>
      </c>
      <c r="B306" s="84" t="s">
        <v>299</v>
      </c>
      <c r="C306" s="24"/>
      <c r="D306" s="24"/>
      <c r="E306" s="40" t="n">
        <f aca="false">SUM(C306+D306)</f>
        <v>0</v>
      </c>
      <c r="F306" s="41" t="n">
        <f aca="false">IF(OR(E306=0,E$7=0),0,E306/E$7)*100</f>
        <v>0</v>
      </c>
      <c r="G306" s="2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12.75" hidden="false" customHeight="false" outlineLevel="0" collapsed="false">
      <c r="A307" s="44" t="n">
        <v>230105</v>
      </c>
      <c r="B307" s="88" t="s">
        <v>300</v>
      </c>
      <c r="C307" s="24" t="n">
        <v>13332000</v>
      </c>
      <c r="D307" s="24"/>
      <c r="E307" s="40" t="n">
        <f aca="false">SUM(C307+D307)</f>
        <v>13332000</v>
      </c>
      <c r="F307" s="41" t="n">
        <f aca="false">IF(OR(E307=0,E$7=0),0,E307/E$7)*100</f>
        <v>24.6248005653435</v>
      </c>
      <c r="G307" s="24" t="n">
        <v>12363264.9257</v>
      </c>
      <c r="H307" s="42" t="n">
        <f aca="false">IF(OR(G307=0,E307=0),0,G307/E307)*100</f>
        <v>92.7337603187819</v>
      </c>
      <c r="I307" s="43" t="n">
        <f aca="false">SUM(E307-G307)</f>
        <v>968735.0743</v>
      </c>
    </row>
    <row r="308" customFormat="false" ht="12.75" hidden="false" customHeight="false" outlineLevel="0" collapsed="false">
      <c r="A308" s="44" t="n">
        <v>230106</v>
      </c>
      <c r="B308" s="88" t="s">
        <v>301</v>
      </c>
      <c r="C308" s="24" t="n">
        <v>1025000</v>
      </c>
      <c r="D308" s="24"/>
      <c r="E308" s="40" t="n">
        <f aca="false">SUM(C308+D308)</f>
        <v>1025000</v>
      </c>
      <c r="F308" s="41" t="n">
        <f aca="false">IF(OR(E308=0,E$7=0),0,E308/E$7)*100</f>
        <v>1.89322086554733</v>
      </c>
      <c r="G308" s="24" t="n">
        <v>767634.95</v>
      </c>
      <c r="H308" s="42" t="n">
        <f aca="false">IF(OR(G308=0,E308=0),0,G308/E308)*100</f>
        <v>74.8912146341463</v>
      </c>
      <c r="I308" s="43" t="n">
        <f aca="false">SUM(E308-G308)</f>
        <v>257365.05</v>
      </c>
    </row>
    <row r="309" customFormat="false" ht="12.75" hidden="true" customHeight="false" outlineLevel="0" collapsed="false">
      <c r="A309" s="44" t="n">
        <v>230107</v>
      </c>
      <c r="B309" s="88" t="s">
        <v>302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false" customHeight="false" outlineLevel="0" collapsed="false">
      <c r="A310" s="44" t="n">
        <v>230108</v>
      </c>
      <c r="B310" s="93" t="s">
        <v>303</v>
      </c>
      <c r="C310" s="24" t="n">
        <f aca="false">SUM(C311:C313)</f>
        <v>0</v>
      </c>
      <c r="D310" s="24" t="n">
        <f aca="false">SUM(D311:D313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G311:G313)</f>
        <v>6846169.59</v>
      </c>
      <c r="H310" s="42" t="n">
        <f aca="false">IF(OR(G310=0,E310=0),0,G310/E310)*100</f>
        <v>0</v>
      </c>
      <c r="I310" s="43" t="n">
        <f aca="false">SUM(E310-G310)</f>
        <v>-6846169.59</v>
      </c>
    </row>
    <row r="311" customFormat="false" ht="24" hidden="false" customHeight="false" outlineLevel="0" collapsed="false">
      <c r="A311" s="44" t="n">
        <v>23010801</v>
      </c>
      <c r="B311" s="93" t="s">
        <v>304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 t="n">
        <v>6846169.59</v>
      </c>
      <c r="H311" s="42" t="n">
        <f aca="false">IF(OR(G311=0,E311=0),0,G311/E311)*100</f>
        <v>0</v>
      </c>
      <c r="I311" s="43" t="n">
        <f aca="false">SUM(E311-G311)</f>
        <v>-6846169.59</v>
      </c>
    </row>
    <row r="312" customFormat="false" ht="25.5" hidden="true" customHeight="true" outlineLevel="0" collapsed="false">
      <c r="A312" s="44" t="n">
        <v>23010802</v>
      </c>
      <c r="B312" s="93" t="s">
        <v>305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803</v>
      </c>
      <c r="B313" s="93" t="s">
        <v>306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9</v>
      </c>
      <c r="B314" s="61" t="s">
        <v>307</v>
      </c>
      <c r="C314" s="24"/>
      <c r="D314" s="24"/>
      <c r="E314" s="40" t="n">
        <f aca="false">SUM(C314+D314)</f>
        <v>0</v>
      </c>
      <c r="F314" s="41" t="n">
        <f aca="false">IF(OR(E314=0,E$7=0),0,E314/E$7)*100</f>
        <v>0</v>
      </c>
      <c r="G314" s="24"/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5.5" hidden="true" customHeight="false" outlineLevel="0" collapsed="false">
      <c r="A315" s="44" t="n">
        <v>230110</v>
      </c>
      <c r="B315" s="111" t="s">
        <v>308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12.75" hidden="true" customHeight="false" outlineLevel="0" collapsed="false">
      <c r="A316" s="44" t="n">
        <v>230111</v>
      </c>
      <c r="B316" s="88" t="s">
        <v>309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37" t="n">
        <v>2302</v>
      </c>
      <c r="B317" s="82" t="s">
        <v>310</v>
      </c>
      <c r="C317" s="24" t="n">
        <f aca="false">SUM(C318+C322)</f>
        <v>0</v>
      </c>
      <c r="D317" s="24" t="n">
        <f aca="false">SUM(D318+D322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G318+G322)</f>
        <v>0</v>
      </c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201</v>
      </c>
      <c r="B318" s="82" t="s">
        <v>311</v>
      </c>
      <c r="C318" s="24" t="n">
        <f aca="false">SUM(C320:C321)</f>
        <v>0</v>
      </c>
      <c r="D318" s="24" t="n">
        <f aca="false">SUM(D320:D321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G320:G321)</f>
        <v>0</v>
      </c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12.75" hidden="false" customHeight="false" outlineLevel="0" collapsed="false">
      <c r="A319" s="44"/>
      <c r="B319" s="82" t="s">
        <v>312</v>
      </c>
      <c r="C319" s="24"/>
      <c r="D319" s="24"/>
      <c r="E319" s="40"/>
      <c r="F319" s="41"/>
      <c r="G319" s="24"/>
      <c r="H319" s="42"/>
      <c r="I319" s="43"/>
    </row>
    <row r="320" customFormat="false" ht="12.75" hidden="false" customHeight="false" outlineLevel="0" collapsed="false">
      <c r="A320" s="44" t="n">
        <v>23020101</v>
      </c>
      <c r="B320" s="61" t="s">
        <v>313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false" customHeight="false" outlineLevel="0" collapsed="false">
      <c r="A321" s="44" t="n">
        <v>23020102</v>
      </c>
      <c r="B321" s="61" t="s">
        <v>314</v>
      </c>
      <c r="C321" s="24"/>
      <c r="D321" s="24"/>
      <c r="E321" s="40" t="n">
        <f aca="false">SUM(C321+D321)</f>
        <v>0</v>
      </c>
      <c r="F321" s="41" t="n">
        <f aca="false">IF(OR(E321=0,E$7=0),0,E321/E$7)*100</f>
        <v>0</v>
      </c>
      <c r="G321" s="24"/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false" customHeight="false" outlineLevel="0" collapsed="false">
      <c r="A322" s="44" t="n">
        <v>230202</v>
      </c>
      <c r="B322" s="82" t="s">
        <v>315</v>
      </c>
      <c r="C322" s="24" t="n">
        <f aca="false">SUM(C323:C324)</f>
        <v>0</v>
      </c>
      <c r="D322" s="24" t="n">
        <f aca="false">SUM(D323:D324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3:G324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false" customHeight="false" outlineLevel="0" collapsed="false">
      <c r="A323" s="44" t="n">
        <v>23020201</v>
      </c>
      <c r="B323" s="84" t="s">
        <v>316</v>
      </c>
      <c r="C323" s="24"/>
      <c r="D323" s="24"/>
      <c r="E323" s="40" t="n">
        <f aca="false">SUM(C323+D323)</f>
        <v>0</v>
      </c>
      <c r="F323" s="41" t="n">
        <f aca="false">IF(OR(E323=0,E$7=0),0,E323/E$7)*100</f>
        <v>0</v>
      </c>
      <c r="G323" s="24"/>
      <c r="H323" s="42" t="n">
        <f aca="false">IF(OR(G323=0,E323=0),0,G323/E323)*100</f>
        <v>0</v>
      </c>
      <c r="I323" s="43" t="n">
        <f aca="false">SUM(E323-G323)</f>
        <v>0</v>
      </c>
    </row>
    <row r="324" customFormat="false" ht="12.75" hidden="false" customHeight="false" outlineLevel="0" collapsed="false">
      <c r="A324" s="44" t="n">
        <v>23020202</v>
      </c>
      <c r="B324" s="84" t="s">
        <v>317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false" customHeight="false" outlineLevel="0" collapsed="false">
      <c r="A325" s="37" t="n">
        <v>2303</v>
      </c>
      <c r="B325" s="82" t="s">
        <v>318</v>
      </c>
      <c r="C325" s="24" t="n">
        <f aca="false">SUM(C326:C328)</f>
        <v>676531</v>
      </c>
      <c r="D325" s="24" t="n">
        <f aca="false">SUM(D326:D328)</f>
        <v>0</v>
      </c>
      <c r="E325" s="40" t="n">
        <f aca="false">SUM(C325+D325)</f>
        <v>676531</v>
      </c>
      <c r="F325" s="41" t="n">
        <f aca="false">IF(OR(E325=0,E$7=0),0,E325/E$7)*100</f>
        <v>1.24958302964839</v>
      </c>
      <c r="G325" s="24" t="n">
        <f aca="false">SUM(G326:G328)</f>
        <v>82601.291</v>
      </c>
      <c r="H325" s="42" t="n">
        <f aca="false">IF(OR(G325=0,E325=0),0,G325/E325)*100</f>
        <v>12.2095352615032</v>
      </c>
      <c r="I325" s="43" t="n">
        <f aca="false">SUM(E325-G325)</f>
        <v>593929.709</v>
      </c>
    </row>
    <row r="326" customFormat="false" ht="24" hidden="false" customHeight="false" outlineLevel="0" collapsed="false">
      <c r="A326" s="44" t="n">
        <v>230301</v>
      </c>
      <c r="B326" s="84" t="s">
        <v>319</v>
      </c>
      <c r="C326" s="24" t="n">
        <v>303000</v>
      </c>
      <c r="D326" s="24"/>
      <c r="E326" s="40" t="n">
        <f aca="false">SUM(C326+D326)</f>
        <v>303000</v>
      </c>
      <c r="F326" s="41" t="n">
        <f aca="false">IF(OR(E326=0,E$7=0),0,E326/E$7)*100</f>
        <v>0.55965455830326</v>
      </c>
      <c r="G326" s="24"/>
      <c r="H326" s="42" t="n">
        <f aca="false">IF(OR(G326=0,E326=0),0,G326/E326)*100</f>
        <v>0</v>
      </c>
      <c r="I326" s="43" t="n">
        <f aca="false">SUM(E326-G326)</f>
        <v>303000</v>
      </c>
    </row>
    <row r="327" customFormat="false" ht="24" hidden="false" customHeight="false" outlineLevel="0" collapsed="false">
      <c r="A327" s="44" t="n">
        <v>230302</v>
      </c>
      <c r="B327" s="84" t="s">
        <v>320</v>
      </c>
      <c r="C327" s="24" t="n">
        <v>373531</v>
      </c>
      <c r="D327" s="24"/>
      <c r="E327" s="40" t="n">
        <f aca="false">SUM(C327+D327)</f>
        <v>373531</v>
      </c>
      <c r="F327" s="41" t="n">
        <f aca="false">IF(OR(E327=0,E$7=0),0,E327/E$7)*100</f>
        <v>0.689928471345133</v>
      </c>
      <c r="G327" s="24" t="n">
        <v>82601.291</v>
      </c>
      <c r="H327" s="42" t="n">
        <f aca="false">IF(OR(G327=0,E327=0),0,G327/E327)*100</f>
        <v>22.1136374223291</v>
      </c>
      <c r="I327" s="43" t="n">
        <f aca="false">SUM(E327-G327)</f>
        <v>290929.709</v>
      </c>
    </row>
    <row r="328" customFormat="false" ht="17.25" hidden="false" customHeight="true" outlineLevel="0" collapsed="false">
      <c r="A328" s="44" t="n">
        <v>230303</v>
      </c>
      <c r="B328" s="84" t="s">
        <v>321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4</v>
      </c>
      <c r="B329" s="82" t="s">
        <v>322</v>
      </c>
      <c r="C329" s="24"/>
      <c r="D329" s="24"/>
      <c r="E329" s="40" t="n">
        <f aca="false">SUM(C329+D329)</f>
        <v>0</v>
      </c>
      <c r="F329" s="41" t="n">
        <f aca="false">IF(OR(E329=0,E$7=0),0,E329/E$7)*100</f>
        <v>0</v>
      </c>
      <c r="G329" s="24"/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33.75" hidden="false" customHeight="true" outlineLevel="0" collapsed="false">
      <c r="A330" s="37" t="n">
        <v>2305</v>
      </c>
      <c r="B330" s="82" t="s">
        <v>323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 t="n">
        <v>417331.584</v>
      </c>
      <c r="H330" s="42" t="n">
        <f aca="false">IF(OR(G330=0,E330=0),0,G330/E330)*100</f>
        <v>0</v>
      </c>
      <c r="I330" s="43" t="n">
        <f aca="false">SUM(E330-G330)</f>
        <v>-417331.584</v>
      </c>
    </row>
    <row r="331" customFormat="false" ht="12.75" hidden="true" customHeight="false" outlineLevel="0" collapsed="false">
      <c r="A331" s="37" t="n">
        <v>2306</v>
      </c>
      <c r="B331" s="82" t="s">
        <v>324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2.75" hidden="true" customHeight="false" outlineLevel="0" collapsed="false">
      <c r="A332" s="37" t="n">
        <v>2407</v>
      </c>
      <c r="B332" s="82" t="s">
        <v>325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8</v>
      </c>
      <c r="B333" s="82" t="s">
        <v>326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12.75" hidden="true" customHeight="false" outlineLevel="0" collapsed="false">
      <c r="A334" s="50" t="n">
        <v>2309</v>
      </c>
      <c r="B334" s="92" t="s">
        <v>309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69" t="n">
        <v>2310</v>
      </c>
      <c r="B335" s="9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false" customHeight="false" outlineLevel="0" collapsed="false">
      <c r="A336" s="37" t="n">
        <v>2399</v>
      </c>
      <c r="B336" s="82" t="s">
        <v>328</v>
      </c>
      <c r="C336" s="24" t="n">
        <f aca="false">SUM(C337:C342)</f>
        <v>50243</v>
      </c>
      <c r="D336" s="24" t="n">
        <f aca="false">SUM(D337:D342)</f>
        <v>0</v>
      </c>
      <c r="E336" s="40" t="n">
        <f aca="false">SUM(C336+D336)</f>
        <v>50243</v>
      </c>
      <c r="F336" s="41" t="n">
        <f aca="false">IF(OR(E336=0,E$7=0),0,E336/E$7)*100</f>
        <v>0.0928010692172631</v>
      </c>
      <c r="G336" s="24" t="n">
        <f aca="false">SUM(G337:G342)</f>
        <v>24755.25</v>
      </c>
      <c r="H336" s="42" t="n">
        <f aca="false">IF(OR(G336=0,E336=0),0,G336/E336)*100</f>
        <v>49.2710427323209</v>
      </c>
      <c r="I336" s="43" t="n">
        <f aca="false">SUM(E336-G336)</f>
        <v>25487.75</v>
      </c>
    </row>
    <row r="337" customFormat="false" ht="12.75" hidden="true" customHeight="false" outlineLevel="0" collapsed="false">
      <c r="A337" s="69" t="n">
        <v>239901</v>
      </c>
      <c r="B337" s="9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9902</v>
      </c>
      <c r="B338" s="92" t="s">
        <v>330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24" hidden="true" customHeight="false" outlineLevel="0" collapsed="false">
      <c r="A339" s="50" t="n">
        <v>239903</v>
      </c>
      <c r="B339" s="92" t="s">
        <v>331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50" t="n">
        <v>239904</v>
      </c>
      <c r="B340" s="92" t="s">
        <v>332</v>
      </c>
      <c r="C340" s="24"/>
      <c r="D340" s="24"/>
      <c r="E340" s="40" t="n">
        <f aca="false">SUM(C340+D340)</f>
        <v>0</v>
      </c>
      <c r="F340" s="41" t="n">
        <f aca="false">IF(OR(E340=0,E$7=0),0,E340/E$7)*100</f>
        <v>0</v>
      </c>
      <c r="G340" s="24"/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50" t="n">
        <v>239905</v>
      </c>
      <c r="B341" s="92" t="s">
        <v>333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false" customHeight="false" outlineLevel="0" collapsed="false">
      <c r="A342" s="50" t="n">
        <v>239999</v>
      </c>
      <c r="B342" s="92" t="s">
        <v>328</v>
      </c>
      <c r="C342" s="24" t="n">
        <v>50243</v>
      </c>
      <c r="D342" s="24"/>
      <c r="E342" s="40" t="n">
        <f aca="false">SUM(C342+D342)</f>
        <v>50243</v>
      </c>
      <c r="F342" s="41" t="n">
        <f aca="false">IF(OR(E342=0,E$7=0),0,E342/E$7)*100</f>
        <v>0.0928010692172631</v>
      </c>
      <c r="G342" s="24" t="n">
        <v>24755.25</v>
      </c>
      <c r="H342" s="42" t="n">
        <f aca="false">IF(OR(G342=0,E342=0),0,G342/E342)*100</f>
        <v>49.2710427323209</v>
      </c>
      <c r="I342" s="43" t="n">
        <f aca="false">SUM(E342-G342)</f>
        <v>25487.75</v>
      </c>
    </row>
    <row r="343" customFormat="false" ht="13.5" hidden="false" customHeight="false" outlineLevel="0" collapsed="false">
      <c r="A343" s="70" t="n">
        <v>2</v>
      </c>
      <c r="B343" s="112" t="s">
        <v>19</v>
      </c>
      <c r="C343" s="73" t="n">
        <f aca="false">SUM(C8:C9)</f>
        <v>54140540</v>
      </c>
      <c r="D343" s="73" t="n">
        <f aca="false">SUM(D8:D9)</f>
        <v>0</v>
      </c>
      <c r="E343" s="74" t="n">
        <f aca="false">SUM(C343+D343)</f>
        <v>54140540</v>
      </c>
      <c r="F343" s="75" t="n">
        <f aca="false">IF(OR(E343=0,E$7=0),0,E343/E$7)*100</f>
        <v>100</v>
      </c>
      <c r="G343" s="73" t="n">
        <f aca="false">SUM(G8:G9)</f>
        <v>41975781.4347</v>
      </c>
      <c r="H343" s="76" t="n">
        <f aca="false">IF(OR(G343=0,E343=0),0,G343/E343)*100</f>
        <v>77.5311465949545</v>
      </c>
      <c r="I343" s="77" t="n">
        <f aca="false">SUM(E343-G343)</f>
        <v>12164758.5653</v>
      </c>
    </row>
    <row r="344" customFormat="false" ht="12" hidden="false" customHeight="false" outlineLevel="0" collapsed="false">
      <c r="C344" s="25"/>
      <c r="D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  <c r="G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7:38Z</dcterms:created>
  <dc:creator>rgonzalez</dc:creator>
  <dc:description/>
  <dc:language>en-US</dc:language>
  <cp:lastModifiedBy>rgonzalez</cp:lastModifiedBy>
  <cp:lastPrinted>2011-07-26T15:32:54Z</cp:lastPrinted>
  <dcterms:modified xsi:type="dcterms:W3CDTF">2011-08-24T17:25:09Z</dcterms:modified>
  <cp:revision>0</cp:revision>
  <dc:subject/>
  <dc:title/>
</cp:coreProperties>
</file>